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Poc.strana" sheetId="1" state="visible" r:id="rId2"/>
    <sheet name="Sadrzaj_Dinamika" sheetId="2" state="visible" r:id="rId3"/>
    <sheet name="Trgovina sa snabdevacima" sheetId="3" state="visible" r:id="rId4"/>
    <sheet name=" Snabdevanje EE" sheetId="4" state="visible" r:id="rId5"/>
    <sheet name="Prodaja komerc. snab." sheetId="5" state="visible" r:id="rId6"/>
    <sheet name="Prodaja rez. snab." sheetId="6" state="visible" r:id="rId7"/>
    <sheet name="Prodaja gar. snab." sheetId="7" state="visible" r:id="rId8"/>
    <sheet name="Prekogranična razmena" sheetId="8" state="visible" r:id="rId9"/>
    <sheet name="BrojKrajnjihKupaca " sheetId="9" state="visible" r:id="rId10"/>
  </sheets>
  <definedNames>
    <definedName function="false" hidden="false" localSheetId="3" name="_xlnm.Print_Area" vbProcedure="false">' Snabdevanje EE'!$A$1:$P$135</definedName>
    <definedName function="false" hidden="false" localSheetId="3" name="_xlnm.Print_Titles" vbProcedure="false">' Snabdevanje EE'!$1:$80</definedName>
    <definedName function="false" hidden="false" localSheetId="8" name="_xlnm.Print_Area" vbProcedure="false">'BrojKrajnjihKupaca '!$A$1:$P$23</definedName>
    <definedName function="false" hidden="false" localSheetId="8" name="_xlnm.Print_Titles" vbProcedure="false">'BrojKrajnjihKupaca '!$1:$9</definedName>
    <definedName function="false" hidden="false" localSheetId="0" name="_xlnm.Print_Area" vbProcedure="false">'Poc.strana'!$A$1:$C$42</definedName>
    <definedName function="false" hidden="false" localSheetId="7" name="_xlnm.Print_Area" vbProcedure="false">'Prekogranična razmena'!$A$1:$P$32</definedName>
    <definedName function="false" hidden="false" localSheetId="6" name="_xlnm.Print_Area" vbProcedure="false">'Prodaja gar. snab.'!$A$1:$Q$178</definedName>
    <definedName function="false" hidden="false" localSheetId="4" name="_xlnm.Print_Area" vbProcedure="false">'Prodaja komerc. snab.'!$A$1:$Q$201</definedName>
    <definedName function="false" hidden="false" localSheetId="4" name="_xlnm.Print_Titles" vbProcedure="false">'Prodaja komerc. snab.'!$94:$98</definedName>
    <definedName function="false" hidden="false" localSheetId="5" name="_xlnm.Print_Area" vbProcedure="false">'Prodaja rez. snab.'!$A$1:$Q$157</definedName>
    <definedName function="false" hidden="false" localSheetId="5" name="_xlnm.Print_Titles" vbProcedure="false">'Prodaja rez. snab.'!$74:$78</definedName>
    <definedName function="false" hidden="false" localSheetId="1" name="_xlnm.Print_Area" vbProcedure="false">Sadrzaj_Dinamika!$A$1:$F$19</definedName>
    <definedName function="false" hidden="false" localSheetId="1" name="_xlnm.Print_Titles" vbProcedure="false">Sadrzaj_Dinamika!$7:$11</definedName>
    <definedName function="false" hidden="false" localSheetId="2" name="_xlnm.Print_Area" vbProcedure="false">'Trgovina sa snabdevacima'!$A$1:$P$42</definedName>
    <definedName function="false" hidden="false" localSheetId="2" name="_xlnm.Print_Titles" vbProcedure="false">'Trgovina sa snabdevacima'!$1:$9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515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Делатности:</t>
  </si>
  <si>
    <t xml:space="preserve">СНАБДЕВАЊЕ ЕЛЕКТРИЧНОМ ЕНЕРГИЈОМ  </t>
  </si>
  <si>
    <t xml:space="preserve">Назив енергетског субјекта:</t>
  </si>
  <si>
    <t xml:space="preserve">Седиште и адреса:</t>
  </si>
  <si>
    <t xml:space="preserve">Период извештавања (т)*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ериод извештавања (т)* је период од почетка године до краја периода.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6-1</t>
  </si>
  <si>
    <t xml:space="preserve">КОЛИЧИНЕ КУПЉЕНЕ/ПРОДАТЕ ЕЛЕКТРИЧНЕ ЕНЕРГИЈЕ ЗА СНАБДЕВАЊЕ</t>
  </si>
  <si>
    <t xml:space="preserve">Електронски</t>
  </si>
  <si>
    <t xml:space="preserve">ЕТЕ-6-2</t>
  </si>
  <si>
    <t xml:space="preserve">СНАБДЕВАЊЕ ЕЛЕКТРИЧНОМ ЕНЕРГИЈОМ</t>
  </si>
  <si>
    <t xml:space="preserve">ЕТЕ-6-3</t>
  </si>
  <si>
    <t xml:space="preserve">ПРОДАЈА ЕЛЕКТРИЧНЕ ЕНЕРГИЈЕ НА КОМЕРЦИЈАЛНОМ СНАБДЕВАЊУ</t>
  </si>
  <si>
    <t xml:space="preserve">ЕТЕ-6-4</t>
  </si>
  <si>
    <t xml:space="preserve">ПРОДАЈА ЕЛЕКТРИЧНЕ ЕНЕРГИЈЕ НА РЕЗЕРВНОМ СНАБДЕВАЊУ</t>
  </si>
  <si>
    <t xml:space="preserve">ЕТЕ-6-5</t>
  </si>
  <si>
    <t xml:space="preserve">ПРОДАЈА ЕЛЕКТРИЧНЕ ЕНЕРГИЈЕ НА ГАРАНТОВАНОМ СНАБДЕВАЊУ</t>
  </si>
  <si>
    <t xml:space="preserve">ЕТ-6-6</t>
  </si>
  <si>
    <t xml:space="preserve">ПРЕКОГРАНИЧНА РАЗМЕНА</t>
  </si>
  <si>
    <t xml:space="preserve">ЕТ-6-7</t>
  </si>
  <si>
    <t xml:space="preserve">БРОЈ СНАБДЕВАНИХ КУПАЦА И МЕРНИХ МЕСТА </t>
  </si>
  <si>
    <t xml:space="preserve">Агенција за енергетику Републике Србије</t>
  </si>
  <si>
    <t xml:space="preserve">Период:</t>
  </si>
  <si>
    <t xml:space="preserve">Купљено од других снабдевача у Србији / Електрична енергија [MWh]   (1.1-1.14) </t>
  </si>
  <si>
    <t xml:space="preserve">Снабдевач / Снабдевач на велико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Продато другим снабдевачима у Србији / Електрична енергија [MWh]  (2.1-2.14)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Напомене: </t>
  </si>
  <si>
    <t xml:space="preserve">1.1-1.14 Подаци се односе за сваког снабдевача појединачно са одговарајућом количином енергије</t>
  </si>
  <si>
    <t xml:space="preserve">2.1-2.14 Подаци се односе за сваког снабдевача појединачно са одговарајућом количином енергије</t>
  </si>
  <si>
    <t xml:space="preserve">Електрична енергија
 [MWh]</t>
  </si>
  <si>
    <t xml:space="preserve">Укупно (1.1-1.8)</t>
  </si>
  <si>
    <t xml:space="preserve">Производња у истом вертикално интегрисаном предузећу</t>
  </si>
  <si>
    <t xml:space="preserve">Купљено од осталих произвођача</t>
  </si>
  <si>
    <t xml:space="preserve">Купљено од других снабдевача у Србији</t>
  </si>
  <si>
    <t xml:space="preserve">Купљено од ОПС за потребе компензације</t>
  </si>
  <si>
    <t xml:space="preserve">Увезено </t>
  </si>
  <si>
    <t xml:space="preserve">Купљено на КиМ за потребе у Србији</t>
  </si>
  <si>
    <t xml:space="preserve">Купљено на организованом тржишту</t>
  </si>
  <si>
    <t xml:space="preserve">1.7.1</t>
  </si>
  <si>
    <t xml:space="preserve">купљено на дан-унапред организованом тржишту</t>
  </si>
  <si>
    <t xml:space="preserve">1.7.2</t>
  </si>
  <si>
    <t xml:space="preserve">купљено на унутардневном организованом тржишту</t>
  </si>
  <si>
    <t xml:space="preserve">Балансни механизам</t>
  </si>
  <si>
    <t xml:space="preserve">1.8.1</t>
  </si>
  <si>
    <t xml:space="preserve">Одступање балансне групе (негативан дебаланс)</t>
  </si>
  <si>
    <t xml:space="preserve">1.8.2</t>
  </si>
  <si>
    <t xml:space="preserve">Ангажована балансна енергија  смер наниже</t>
  </si>
  <si>
    <t xml:space="preserve">Укупно (2.1-2.9)</t>
  </si>
  <si>
    <t xml:space="preserve">Продато другим снабдевачима</t>
  </si>
  <si>
    <t xml:space="preserve">Продато крајњим купцима у Србији</t>
  </si>
  <si>
    <t xml:space="preserve">2.2.1</t>
  </si>
  <si>
    <t xml:space="preserve">-на резервном снабдевању</t>
  </si>
  <si>
    <t xml:space="preserve">2.2.2</t>
  </si>
  <si>
    <t xml:space="preserve">-на гарантованом (јавном) снабдевању</t>
  </si>
  <si>
    <t xml:space="preserve">2.2.2.1</t>
  </si>
  <si>
    <t xml:space="preserve">-малим купцима</t>
  </si>
  <si>
    <t xml:space="preserve">2.2.2.2</t>
  </si>
  <si>
    <t xml:space="preserve">-домаћинствима</t>
  </si>
  <si>
    <t xml:space="preserve">2.2.3</t>
  </si>
  <si>
    <t xml:space="preserve">-на комерцијалном снабдевању</t>
  </si>
  <si>
    <t xml:space="preserve">2.2.3.1</t>
  </si>
  <si>
    <t xml:space="preserve">Високи напон - (110kV) на преносу</t>
  </si>
  <si>
    <t xml:space="preserve">2.2.3.2</t>
  </si>
  <si>
    <t xml:space="preserve">Високи напон - (110kV)  на дистрибуцији</t>
  </si>
  <si>
    <t xml:space="preserve">2.2.3.3</t>
  </si>
  <si>
    <t xml:space="preserve">Средњи напон</t>
  </si>
  <si>
    <t xml:space="preserve">2.2.3.3.1</t>
  </si>
  <si>
    <t xml:space="preserve">Средњи напон  -  (35 kV)</t>
  </si>
  <si>
    <t xml:space="preserve">2.2.3.3.2</t>
  </si>
  <si>
    <t xml:space="preserve">Средњи напон  -  (10/20 kV)</t>
  </si>
  <si>
    <t xml:space="preserve">2.2.3.4</t>
  </si>
  <si>
    <t xml:space="preserve">Ниски напон  (0,4 kV I степен)</t>
  </si>
  <si>
    <t xml:space="preserve">2.2.3.4.1</t>
  </si>
  <si>
    <t xml:space="preserve">Ниски напон  (0,4 kV I степен) који нису мали купци</t>
  </si>
  <si>
    <t xml:space="preserve">2.2.3.4.2</t>
  </si>
  <si>
    <t xml:space="preserve">Ниски напон  (0,4 kV I степен) мали купци</t>
  </si>
  <si>
    <t xml:space="preserve">2.2.3.5</t>
  </si>
  <si>
    <t xml:space="preserve">Широка потрошња</t>
  </si>
  <si>
    <t xml:space="preserve">2.2.3.5.1</t>
  </si>
  <si>
    <t xml:space="preserve">ШП - Комерцијала и остали (0,4 kV II степен)</t>
  </si>
  <si>
    <t xml:space="preserve">2.2.3.5.1.1</t>
  </si>
  <si>
    <t xml:space="preserve">ШП - Комерцијала и остали - који нису мали купци</t>
  </si>
  <si>
    <t xml:space="preserve">2.2.3.5.1.2</t>
  </si>
  <si>
    <t xml:space="preserve">ШП - Комерцијала и остали - мали купци</t>
  </si>
  <si>
    <t xml:space="preserve">2.2.3.5.2</t>
  </si>
  <si>
    <t xml:space="preserve">ШП - домаћинства</t>
  </si>
  <si>
    <t xml:space="preserve">2.2.3.6</t>
  </si>
  <si>
    <t xml:space="preserve">Јавно осветљење</t>
  </si>
  <si>
    <t xml:space="preserve">Продато ОПС </t>
  </si>
  <si>
    <t xml:space="preserve">2.3.1</t>
  </si>
  <si>
    <t xml:space="preserve">-за надокнаду губитака</t>
  </si>
  <si>
    <t xml:space="preserve">2.3.2</t>
  </si>
  <si>
    <t xml:space="preserve">-за сопствену потрошњу</t>
  </si>
  <si>
    <t xml:space="preserve">Продато ОДС </t>
  </si>
  <si>
    <t xml:space="preserve">2.4.1</t>
  </si>
  <si>
    <t xml:space="preserve">2.4.2</t>
  </si>
  <si>
    <t xml:space="preserve">За потребе у вертикално интегрисаном предузећу</t>
  </si>
  <si>
    <t xml:space="preserve">Извоз ел.ен купљене у Србији без КиМ</t>
  </si>
  <si>
    <t xml:space="preserve">Купљено у Србији за потребе на КиМ </t>
  </si>
  <si>
    <t xml:space="preserve">Продато на организованом тржишту</t>
  </si>
  <si>
    <t xml:space="preserve">2.8.1</t>
  </si>
  <si>
    <t xml:space="preserve">продато на дан-унапред организованом тржишту</t>
  </si>
  <si>
    <t xml:space="preserve">2.8.2</t>
  </si>
  <si>
    <t xml:space="preserve">продато на унутардневном организованом тржишту</t>
  </si>
  <si>
    <t xml:space="preserve">2.9.1</t>
  </si>
  <si>
    <t xml:space="preserve">Одступање балансне групе (позитиван дебаланс)</t>
  </si>
  <si>
    <t xml:space="preserve">2.9.2</t>
  </si>
  <si>
    <t xml:space="preserve">Ангажована балансна енергија  смер навише</t>
  </si>
  <si>
    <t xml:space="preserve">Транзит</t>
  </si>
  <si>
    <t xml:space="preserve">1.6 Односи се на електричну енергију која је купљена у КиМ за потребе Србије</t>
  </si>
  <si>
    <t xml:space="preserve">2.7 Односи се на електричну енергију која је купљена у Србији за потребе КиМ</t>
  </si>
  <si>
    <t xml:space="preserve">У складу са Инструкцијом у вези са применом царинског поступка на прекогранични промет електричне енергије и у вези са применом царинског и пореског поступка на промет електричне енергије преко административне линије са Аутономном покрајином Косово и Метохија :</t>
  </si>
  <si>
    <t xml:space="preserve">1.5 Увезено за потребе Србије се односи на електричну енергију која је исказана у Извештају о увозу електричне енергије (Образац 1) умањена за енергију која остаје на КиМ,</t>
  </si>
  <si>
    <t xml:space="preserve">2.6 Извоз се односи на електричну енергију која је исказана у Извештају о извозу електричне енергије (Образац 2) умањена за електричну енергију купљену на КиМ.</t>
  </si>
  <si>
    <t xml:space="preserve">3 Транзит односи се на електричну енергију која је исказана у Извештају о транзиту електричне енергије (Образац 3),</t>
  </si>
  <si>
    <t xml:space="preserve">У складу са правилима која регулишу доделу расположивих прекограничних преносних капацитета на границама регулационе области РС и балансирање планова рада учесника на тржишту донетим од стране ЈП ЕМС-а:</t>
  </si>
  <si>
    <t xml:space="preserve">1.8.1 и 2.9.1 Одступање балансне групе обрачунато од стране ЈП ЕМС.</t>
  </si>
  <si>
    <t xml:space="preserve">1.8.2 и 2.9.2 Ангажована балансна енергија обрачунато од стране ЈП ЕМС.</t>
  </si>
  <si>
    <t xml:space="preserve">Електрична енергија
 [000 динара]</t>
  </si>
  <si>
    <t xml:space="preserve">Напомена: Табелу попунити у 000 динара, а у складу са у табелом изнад са количинама (поља која садрже количине у табели изнад, морају имати попуњена поља у 000 динара у овој табели).</t>
  </si>
  <si>
    <t xml:space="preserve">дин/Kwh</t>
  </si>
  <si>
    <t xml:space="preserve">Елементи</t>
  </si>
  <si>
    <t xml:space="preserve">Једин. мере</t>
  </si>
  <si>
    <t xml:space="preserve">Износи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1</t>
  </si>
  <si>
    <t xml:space="preserve">ВИСОКИ НАПОН - (110kV) НА ПРЕНОСУ</t>
  </si>
  <si>
    <t xml:space="preserve">Укупно фактурисано (без ПДВ и акцизе)</t>
  </si>
  <si>
    <t xml:space="preserve">000 дин.</t>
  </si>
  <si>
    <t xml:space="preserve">1.1.1</t>
  </si>
  <si>
    <t xml:space="preserve">  од тога услуга преноса</t>
  </si>
  <si>
    <t xml:space="preserve">1.1.2</t>
  </si>
  <si>
    <t xml:space="preserve">  од тога накнада за обновљиве изворе</t>
  </si>
  <si>
    <t xml:space="preserve">1.1.3</t>
  </si>
  <si>
    <t xml:space="preserve">  од тога електрична енергија</t>
  </si>
  <si>
    <t xml:space="preserve">2</t>
  </si>
  <si>
    <t xml:space="preserve">ВИСОКИ НАПОН - (110kV)  НА ДИСТРИБУЦИЈИ</t>
  </si>
  <si>
    <t xml:space="preserve">2.1.1</t>
  </si>
  <si>
    <t xml:space="preserve">  од тога услуга дистрибуције</t>
  </si>
  <si>
    <t xml:space="preserve">2.1.2</t>
  </si>
  <si>
    <t xml:space="preserve">2.1.3</t>
  </si>
  <si>
    <t xml:space="preserve">3</t>
  </si>
  <si>
    <t xml:space="preserve">СРЕДЊИ НАПОН (35 kV + 10(20) kV) </t>
  </si>
  <si>
    <t xml:space="preserve">3.1</t>
  </si>
  <si>
    <t xml:space="preserve">3.1.1</t>
  </si>
  <si>
    <t xml:space="preserve">3.1.2</t>
  </si>
  <si>
    <t xml:space="preserve">3.1.3</t>
  </si>
  <si>
    <t xml:space="preserve">3.а</t>
  </si>
  <si>
    <t xml:space="preserve">3.а.1</t>
  </si>
  <si>
    <t xml:space="preserve">3.а.1.1</t>
  </si>
  <si>
    <t xml:space="preserve">3.а.1.2.</t>
  </si>
  <si>
    <t xml:space="preserve">3.а.1.3</t>
  </si>
  <si>
    <t xml:space="preserve">3.б</t>
  </si>
  <si>
    <t xml:space="preserve">3.б.1</t>
  </si>
  <si>
    <t xml:space="preserve">3.б.1.1</t>
  </si>
  <si>
    <t xml:space="preserve">3.б.1.2</t>
  </si>
  <si>
    <t xml:space="preserve">3.б.1.3</t>
  </si>
  <si>
    <t xml:space="preserve">4</t>
  </si>
  <si>
    <t xml:space="preserve">НИСКИ НАПОН УКУПНО (0,4 kV I степен) </t>
  </si>
  <si>
    <t xml:space="preserve">4.1</t>
  </si>
  <si>
    <t xml:space="preserve">4.1.1</t>
  </si>
  <si>
    <t xml:space="preserve">4.1.2</t>
  </si>
  <si>
    <t xml:space="preserve">4.1.3</t>
  </si>
  <si>
    <t xml:space="preserve">4.а</t>
  </si>
  <si>
    <t xml:space="preserve">НИСКИ НАПОН који нису мали купци  (0,4 kV I ст)</t>
  </si>
  <si>
    <t xml:space="preserve">4.а.1</t>
  </si>
  <si>
    <t xml:space="preserve">4.а.1.1</t>
  </si>
  <si>
    <t xml:space="preserve">4.а.1.2.</t>
  </si>
  <si>
    <t xml:space="preserve">4.а.1.3</t>
  </si>
  <si>
    <t xml:space="preserve">4.б</t>
  </si>
  <si>
    <t xml:space="preserve">НИСКИ НАПОН мали купци  (0,4 kV I ст)</t>
  </si>
  <si>
    <t xml:space="preserve">4.б.1</t>
  </si>
  <si>
    <t xml:space="preserve">4.б.1.1</t>
  </si>
  <si>
    <t xml:space="preserve">4.б.1.2</t>
  </si>
  <si>
    <t xml:space="preserve">4.б.1.3</t>
  </si>
  <si>
    <t xml:space="preserve">5</t>
  </si>
  <si>
    <t xml:space="preserve">ШИРОКА ПОТРОШЊА </t>
  </si>
  <si>
    <t xml:space="preserve">5.1</t>
  </si>
  <si>
    <t xml:space="preserve">5.1.1</t>
  </si>
  <si>
    <t xml:space="preserve">5.1.2</t>
  </si>
  <si>
    <t xml:space="preserve">5.1.3</t>
  </si>
  <si>
    <t xml:space="preserve">5.а</t>
  </si>
  <si>
    <t xml:space="preserve">ШП - Комерцијала и остали УКУПНО (0,4 kV II степен)</t>
  </si>
  <si>
    <t xml:space="preserve">5.а.1</t>
  </si>
  <si>
    <t xml:space="preserve">5.а.1.1</t>
  </si>
  <si>
    <t xml:space="preserve">5.а.1.2.</t>
  </si>
  <si>
    <t xml:space="preserve">5.а.1.3</t>
  </si>
  <si>
    <t xml:space="preserve">ШП - Комерцијала и остали који нису мали купци  (0,4 kV II ст)</t>
  </si>
  <si>
    <t xml:space="preserve">5.а.1.1.1</t>
  </si>
  <si>
    <t xml:space="preserve">5.а.1.1.2</t>
  </si>
  <si>
    <t xml:space="preserve">5.а.1.1.3</t>
  </si>
  <si>
    <t xml:space="preserve">5.а.2</t>
  </si>
  <si>
    <t xml:space="preserve">ШП - Комерцијала и остали мали купци  (0,4 kV II ст)</t>
  </si>
  <si>
    <t xml:space="preserve">5.а.2.1</t>
  </si>
  <si>
    <t xml:space="preserve">5.а.2.1.1</t>
  </si>
  <si>
    <t xml:space="preserve">5.а.2.1.2</t>
  </si>
  <si>
    <t xml:space="preserve">5.а.2.1.3</t>
  </si>
  <si>
    <t xml:space="preserve">5.б</t>
  </si>
  <si>
    <t xml:space="preserve">ШП - домаћинство</t>
  </si>
  <si>
    <t xml:space="preserve">5.б.1</t>
  </si>
  <si>
    <t xml:space="preserve">5.б.1.1</t>
  </si>
  <si>
    <t xml:space="preserve">5.б.1.2</t>
  </si>
  <si>
    <t xml:space="preserve">5.б.1.3</t>
  </si>
  <si>
    <t xml:space="preserve">6</t>
  </si>
  <si>
    <t xml:space="preserve">ЈАВНО ОСВЕТЉЕЊЕ</t>
  </si>
  <si>
    <t xml:space="preserve">6.1</t>
  </si>
  <si>
    <t xml:space="preserve">6.1.1</t>
  </si>
  <si>
    <t xml:space="preserve">6.1.2</t>
  </si>
  <si>
    <t xml:space="preserve">6.1.3</t>
  </si>
  <si>
    <t xml:space="preserve">7</t>
  </si>
  <si>
    <t xml:space="preserve">УКУПНО ДИСТРИБУЦИЈА</t>
  </si>
  <si>
    <t xml:space="preserve">7.1</t>
  </si>
  <si>
    <t xml:space="preserve">7.1.1</t>
  </si>
  <si>
    <t xml:space="preserve">7.1.2</t>
  </si>
  <si>
    <t xml:space="preserve">7.1.3</t>
  </si>
  <si>
    <t xml:space="preserve">8</t>
  </si>
  <si>
    <t xml:space="preserve">УКУПНО ПРЕНОС И ДИСТРИБУЦИЈА</t>
  </si>
  <si>
    <t xml:space="preserve">8.1</t>
  </si>
  <si>
    <t xml:space="preserve">8.1.1</t>
  </si>
  <si>
    <t xml:space="preserve">8.1.2</t>
  </si>
  <si>
    <t xml:space="preserve">8.1.3</t>
  </si>
  <si>
    <t xml:space="preserve">Количине по месецима и укупно</t>
  </si>
  <si>
    <t xml:space="preserve">Активна енергија </t>
  </si>
  <si>
    <t xml:space="preserve">MWh</t>
  </si>
  <si>
    <t xml:space="preserve">Цене по месецима и укупно</t>
  </si>
  <si>
    <t xml:space="preserve"> 1.1</t>
  </si>
  <si>
    <t xml:space="preserve">Укупна цена </t>
  </si>
  <si>
    <t xml:space="preserve">дин/kWh</t>
  </si>
  <si>
    <t xml:space="preserve"> 1.2</t>
  </si>
  <si>
    <t xml:space="preserve">Цена преноса</t>
  </si>
  <si>
    <t xml:space="preserve"> 1.3</t>
  </si>
  <si>
    <t xml:space="preserve">Цена електричне енергије</t>
  </si>
  <si>
    <t xml:space="preserve"> 2.1</t>
  </si>
  <si>
    <t xml:space="preserve"> 2.2</t>
  </si>
  <si>
    <t xml:space="preserve">Цена дистрибуције</t>
  </si>
  <si>
    <t xml:space="preserve"> 2.3</t>
  </si>
  <si>
    <t xml:space="preserve"> 3.1</t>
  </si>
  <si>
    <t xml:space="preserve"> 3.2</t>
  </si>
  <si>
    <t xml:space="preserve"> 3.3</t>
  </si>
  <si>
    <t xml:space="preserve"> 3.а.1</t>
  </si>
  <si>
    <t xml:space="preserve"> 3.а.2</t>
  </si>
  <si>
    <t xml:space="preserve"> 3.а.3</t>
  </si>
  <si>
    <t xml:space="preserve"> 3.б.1</t>
  </si>
  <si>
    <t xml:space="preserve"> 3.б.2</t>
  </si>
  <si>
    <t xml:space="preserve"> 3.б.3</t>
  </si>
  <si>
    <t xml:space="preserve"> 4.1</t>
  </si>
  <si>
    <t xml:space="preserve"> 4.2</t>
  </si>
  <si>
    <t xml:space="preserve"> 4.3</t>
  </si>
  <si>
    <t xml:space="preserve"> 4.а.1</t>
  </si>
  <si>
    <t xml:space="preserve"> 4.а.2</t>
  </si>
  <si>
    <t xml:space="preserve"> 4.а.3</t>
  </si>
  <si>
    <t xml:space="preserve"> 4.б.1</t>
  </si>
  <si>
    <t xml:space="preserve"> 4.б.2</t>
  </si>
  <si>
    <t xml:space="preserve"> 4.б.3</t>
  </si>
  <si>
    <t xml:space="preserve"> 5.1</t>
  </si>
  <si>
    <t xml:space="preserve"> 5.2</t>
  </si>
  <si>
    <t xml:space="preserve"> 5.3</t>
  </si>
  <si>
    <t xml:space="preserve"> 5.а.1</t>
  </si>
  <si>
    <t xml:space="preserve"> 5.а.2</t>
  </si>
  <si>
    <t xml:space="preserve"> 5.а.3</t>
  </si>
  <si>
    <t xml:space="preserve"> 5.а.1.1</t>
  </si>
  <si>
    <t xml:space="preserve"> 5.а.1.2</t>
  </si>
  <si>
    <t xml:space="preserve"> 5.а.1.3</t>
  </si>
  <si>
    <t xml:space="preserve"> 5.а.2.1</t>
  </si>
  <si>
    <t xml:space="preserve"> 5.а.2.2</t>
  </si>
  <si>
    <t xml:space="preserve"> 5.а.2.3</t>
  </si>
  <si>
    <t xml:space="preserve">5.б.2</t>
  </si>
  <si>
    <t xml:space="preserve"> 5.б.2.1</t>
  </si>
  <si>
    <t xml:space="preserve"> 5.б.2.2</t>
  </si>
  <si>
    <t xml:space="preserve"> 5.б.2.3</t>
  </si>
  <si>
    <t xml:space="preserve"> 6.1</t>
  </si>
  <si>
    <t xml:space="preserve"> 6.2</t>
  </si>
  <si>
    <t xml:space="preserve"> 6.3</t>
  </si>
  <si>
    <t xml:space="preserve"> 7.1</t>
  </si>
  <si>
    <t xml:space="preserve"> 7.2</t>
  </si>
  <si>
    <t xml:space="preserve"> 7.3</t>
  </si>
  <si>
    <t xml:space="preserve"> 8.1</t>
  </si>
  <si>
    <t xml:space="preserve"> 8.2</t>
  </si>
  <si>
    <t xml:space="preserve"> 8.3</t>
  </si>
  <si>
    <t xml:space="preserve">НИСКИ НАПОН  (0,4 kV I степен)</t>
  </si>
  <si>
    <t xml:space="preserve"> 5.б.1</t>
  </si>
  <si>
    <t xml:space="preserve"> 5.б.2</t>
  </si>
  <si>
    <t xml:space="preserve"> 5.б.3</t>
  </si>
  <si>
    <t xml:space="preserve"> Износи по месецима и укупно</t>
  </si>
  <si>
    <t xml:space="preserve">КУПЦИ СА МЕРЕЊЕМ СНАГЕ</t>
  </si>
  <si>
    <t xml:space="preserve">Број мерних места</t>
  </si>
  <si>
    <t xml:space="preserve">Измерена месечна максимална снага</t>
  </si>
  <si>
    <t xml:space="preserve">1.2.1</t>
  </si>
  <si>
    <t xml:space="preserve">Одобрена снага за обрачун приступа</t>
  </si>
  <si>
    <t xml:space="preserve">1.2.2</t>
  </si>
  <si>
    <t xml:space="preserve">Прекомерно преузета снага</t>
  </si>
  <si>
    <t xml:space="preserve">1.3.1</t>
  </si>
  <si>
    <t xml:space="preserve">  - Виша тарифа</t>
  </si>
  <si>
    <t xml:space="preserve">1.3.2</t>
  </si>
  <si>
    <t xml:space="preserve">  - Нижа тарифа</t>
  </si>
  <si>
    <t xml:space="preserve">Укупна реактивна енергија </t>
  </si>
  <si>
    <t xml:space="preserve">1.4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1.4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СТРУКТУРА НИСКИ НАПОН (0,4 kV I степен) </t>
  </si>
  <si>
    <t xml:space="preserve">1.а</t>
  </si>
  <si>
    <t xml:space="preserve">1.а.1</t>
  </si>
  <si>
    <t xml:space="preserve">1.а.2</t>
  </si>
  <si>
    <t xml:space="preserve">1.а.3</t>
  </si>
  <si>
    <t xml:space="preserve">КУПЦИ БЕЗ МЕРЕЊА СНАГЕ</t>
  </si>
  <si>
    <t xml:space="preserve">СТРУКТУРА ШИРОКА ПОТРОШЊА </t>
  </si>
  <si>
    <t xml:space="preserve">2.а</t>
  </si>
  <si>
    <t xml:space="preserve">2.а.1</t>
  </si>
  <si>
    <t xml:space="preserve">2.а.2</t>
  </si>
  <si>
    <t xml:space="preserve">2.а.3</t>
  </si>
  <si>
    <t xml:space="preserve">ШП -Комерцијала и остали (0,4 kV II степен)</t>
  </si>
  <si>
    <t xml:space="preserve"> Једнотарифни</t>
  </si>
  <si>
    <t xml:space="preserve">Обрачунска снага</t>
  </si>
  <si>
    <t xml:space="preserve">2.1.3.1</t>
  </si>
  <si>
    <t xml:space="preserve">     -     Зелена</t>
  </si>
  <si>
    <t xml:space="preserve">2.1.3.2</t>
  </si>
  <si>
    <t xml:space="preserve">     -     Зелена  - јавна и заједн. потрошња</t>
  </si>
  <si>
    <t xml:space="preserve">2.1.3.3</t>
  </si>
  <si>
    <t xml:space="preserve">     -     Плава</t>
  </si>
  <si>
    <t xml:space="preserve">2.1.3.4</t>
  </si>
  <si>
    <t xml:space="preserve">     -     Плава  - јавна и заједн. потрошња</t>
  </si>
  <si>
    <t xml:space="preserve">2.1.3.5</t>
  </si>
  <si>
    <t xml:space="preserve">     -     Црвена</t>
  </si>
  <si>
    <t xml:space="preserve">Двотарифни</t>
  </si>
  <si>
    <t xml:space="preserve">2.1.4</t>
  </si>
  <si>
    <t xml:space="preserve">2.1.5</t>
  </si>
  <si>
    <t xml:space="preserve">2.1.6</t>
  </si>
  <si>
    <t xml:space="preserve">2.1.6.1</t>
  </si>
  <si>
    <t xml:space="preserve">    -     Зелена</t>
  </si>
  <si>
    <t xml:space="preserve">2.1.6.2</t>
  </si>
  <si>
    <t xml:space="preserve">         - Виша тарифа</t>
  </si>
  <si>
    <t xml:space="preserve">2.1.6.3</t>
  </si>
  <si>
    <t xml:space="preserve">     - ВТ - јавна и заједничка потрошња</t>
  </si>
  <si>
    <t xml:space="preserve">2.1.6.4</t>
  </si>
  <si>
    <t xml:space="preserve">         - Нижа тарифа</t>
  </si>
  <si>
    <t xml:space="preserve">2.1.6.5</t>
  </si>
  <si>
    <t xml:space="preserve">      - НТ - јавна и заједничка потрошња</t>
  </si>
  <si>
    <t xml:space="preserve">2.1.6.6</t>
  </si>
  <si>
    <t xml:space="preserve">2.1.6.7</t>
  </si>
  <si>
    <t xml:space="preserve">2.1.6.8</t>
  </si>
  <si>
    <t xml:space="preserve">2.1.6.9</t>
  </si>
  <si>
    <t xml:space="preserve">2.1.6.10</t>
  </si>
  <si>
    <t xml:space="preserve">2.1.6.11</t>
  </si>
  <si>
    <t xml:space="preserve">2.1.6.12</t>
  </si>
  <si>
    <t xml:space="preserve">                            - Виша тарифа</t>
  </si>
  <si>
    <t xml:space="preserve">2.1.6.13</t>
  </si>
  <si>
    <t xml:space="preserve">                            - Нижа тарифа</t>
  </si>
  <si>
    <t xml:space="preserve">СТРУКТУРА ШП -Комерцијала и остали (0,4 kV II степен)</t>
  </si>
  <si>
    <t xml:space="preserve">2.1.а</t>
  </si>
  <si>
    <t xml:space="preserve">2.1.а.1</t>
  </si>
  <si>
    <t xml:space="preserve">2.1.а.2</t>
  </si>
  <si>
    <t xml:space="preserve">2.1.а.3</t>
  </si>
  <si>
    <t xml:space="preserve">                     -     Зелена</t>
  </si>
  <si>
    <t xml:space="preserve">                     -     Плава</t>
  </si>
  <si>
    <t xml:space="preserve">                     -     Црвена</t>
  </si>
  <si>
    <t xml:space="preserve">2.2.4</t>
  </si>
  <si>
    <t xml:space="preserve">2.2.5</t>
  </si>
  <si>
    <t xml:space="preserve">2.2.6</t>
  </si>
  <si>
    <t xml:space="preserve">2.2.6.1</t>
  </si>
  <si>
    <t xml:space="preserve">2.2.6.2</t>
  </si>
  <si>
    <t xml:space="preserve">2.2.6.3</t>
  </si>
  <si>
    <t xml:space="preserve">2.2.6.4</t>
  </si>
  <si>
    <t xml:space="preserve">2.2.6.5</t>
  </si>
  <si>
    <t xml:space="preserve">2.2.6.6</t>
  </si>
  <si>
    <t xml:space="preserve">2.2.6.7</t>
  </si>
  <si>
    <t xml:space="preserve">2.2.6.8</t>
  </si>
  <si>
    <t xml:space="preserve">2.2.6.9</t>
  </si>
  <si>
    <t xml:space="preserve">СТРУКТУРА ШП - домаћинство</t>
  </si>
  <si>
    <t xml:space="preserve">2.2.а</t>
  </si>
  <si>
    <t xml:space="preserve">2.2.а.1</t>
  </si>
  <si>
    <t xml:space="preserve">2.2.а.2</t>
  </si>
  <si>
    <t xml:space="preserve">2.2.а.3</t>
  </si>
  <si>
    <t xml:space="preserve">Управљана потрошња</t>
  </si>
  <si>
    <t xml:space="preserve">2.2.7</t>
  </si>
  <si>
    <t xml:space="preserve">2.2.8</t>
  </si>
  <si>
    <t xml:space="preserve">2.2.9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2.2.9.7</t>
  </si>
  <si>
    <t xml:space="preserve">2.2.9.8</t>
  </si>
  <si>
    <t xml:space="preserve">2.2.9.9</t>
  </si>
  <si>
    <t xml:space="preserve">ДУТ</t>
  </si>
  <si>
    <t xml:space="preserve">2.2.10</t>
  </si>
  <si>
    <t xml:space="preserve">2.2.11</t>
  </si>
  <si>
    <t xml:space="preserve">2.2.12</t>
  </si>
  <si>
    <t xml:space="preserve">2.2.12.1</t>
  </si>
  <si>
    <t xml:space="preserve">2.2.12.2</t>
  </si>
  <si>
    <t xml:space="preserve">2.2.12.3</t>
  </si>
  <si>
    <t xml:space="preserve">` ЈАВНО ОСВЕТЉЕЊЕ</t>
  </si>
  <si>
    <t xml:space="preserve">Јавна расвета</t>
  </si>
  <si>
    <t xml:space="preserve">Број мерних/обрачунских места</t>
  </si>
  <si>
    <t xml:space="preserve">3.2</t>
  </si>
  <si>
    <t xml:space="preserve">Светлеће рекламе</t>
  </si>
  <si>
    <t xml:space="preserve">3.2.1</t>
  </si>
  <si>
    <t xml:space="preserve">Број рекламних паноа</t>
  </si>
  <si>
    <t xml:space="preserve">3.2.2</t>
  </si>
  <si>
    <t xml:space="preserve">СТРУКТУРА ЈАВНО ОСВЕТЉЕЊЕ</t>
  </si>
  <si>
    <t xml:space="preserve">3.1.а</t>
  </si>
  <si>
    <t xml:space="preserve">3.1.а.1</t>
  </si>
  <si>
    <t xml:space="preserve">3.1.а.2</t>
  </si>
  <si>
    <t xml:space="preserve">3.1.а.3</t>
  </si>
  <si>
    <t xml:space="preserve">УКУПНО</t>
  </si>
  <si>
    <t xml:space="preserve">4.1.а</t>
  </si>
  <si>
    <t xml:space="preserve">4.1.а.1</t>
  </si>
  <si>
    <t xml:space="preserve">4.1.а.2</t>
  </si>
  <si>
    <t xml:space="preserve">4.1.а.3</t>
  </si>
  <si>
    <t xml:space="preserve"> 2.а.1</t>
  </si>
  <si>
    <t xml:space="preserve"> 2.а.2</t>
  </si>
  <si>
    <t xml:space="preserve"> 2.а.3</t>
  </si>
  <si>
    <t xml:space="preserve">2.б</t>
  </si>
  <si>
    <t xml:space="preserve"> 2.б.1</t>
  </si>
  <si>
    <t xml:space="preserve"> 2.б.2</t>
  </si>
  <si>
    <t xml:space="preserve"> 2.б.3</t>
  </si>
  <si>
    <t xml:space="preserve">Улаз на границама </t>
  </si>
  <si>
    <t xml:space="preserve">      Црна Гора-Србија</t>
  </si>
  <si>
    <t xml:space="preserve">      Босна и Херцеговина-Србија</t>
  </si>
  <si>
    <t xml:space="preserve">      Хрватска-Србија</t>
  </si>
  <si>
    <t xml:space="preserve">      Мађарска-Србија</t>
  </si>
  <si>
    <t xml:space="preserve">      Румунија-Србија</t>
  </si>
  <si>
    <t xml:space="preserve">      Бугарска-Србија</t>
  </si>
  <si>
    <t xml:space="preserve">      Македонија-Србија</t>
  </si>
  <si>
    <t xml:space="preserve">      Албанија-Србија</t>
  </si>
  <si>
    <t xml:space="preserve">Излаз на границама </t>
  </si>
  <si>
    <t xml:space="preserve">      Србија-Црна Гора</t>
  </si>
  <si>
    <t xml:space="preserve">      Србија-Босна и Херцеговина</t>
  </si>
  <si>
    <t xml:space="preserve">      Србија-Хрватска</t>
  </si>
  <si>
    <t xml:space="preserve">      Србија-Мађарска</t>
  </si>
  <si>
    <t xml:space="preserve">      Србија-Румунија</t>
  </si>
  <si>
    <t xml:space="preserve">      Србија-Бугарска</t>
  </si>
  <si>
    <t xml:space="preserve">      Србија-Македонија</t>
  </si>
  <si>
    <t xml:space="preserve">      Србија-Албанија</t>
  </si>
  <si>
    <t xml:space="preserve">Размена са КиМ</t>
  </si>
  <si>
    <t xml:space="preserve">Преузето са КиМ</t>
  </si>
  <si>
    <t xml:space="preserve">Предато КиМ</t>
  </si>
  <si>
    <t xml:space="preserve">Напомена:</t>
  </si>
  <si>
    <t xml:space="preserve">Тражени подаци се односе на пријављене и потврђене програме прекограничних размена електричне енергије.</t>
  </si>
  <si>
    <t xml:space="preserve">Комерцијално снабдевање</t>
  </si>
  <si>
    <t xml:space="preserve">Крајњи купци</t>
  </si>
  <si>
    <t xml:space="preserve">    -број купаца који имају право на гарантовано снабдевање </t>
  </si>
  <si>
    <t xml:space="preserve">-    -број купаца који немају право на гарантовано снабдевање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@"/>
    <numFmt numFmtId="167" formatCode="General"/>
    <numFmt numFmtId="168" formatCode="0.00"/>
    <numFmt numFmtId="169" formatCode="#,##0"/>
    <numFmt numFmtId="170" formatCode="#,##0.00"/>
    <numFmt numFmtId="171" formatCode="[$-409]d\-mmm"/>
    <numFmt numFmtId="17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2"/>
      <color rgb="FF000080"/>
      <name val="Arial"/>
      <family val="2"/>
    </font>
    <font>
      <sz val="12"/>
      <color rgb="FF000080"/>
      <name val="Arial Narrow"/>
      <family val="2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8_IC-Sumarni pregled tabela_ElEn" xfId="22"/>
    <cellStyle name="Normal_EEB  I-XII  2005" xfId="23"/>
    <cellStyle name="Standard_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>
      <c r="A15" s="1" t="s">
        <v>4</v>
      </c>
      <c r="B15" s="4" t="s">
        <v>5</v>
      </c>
      <c r="C15" s="4"/>
    </row>
    <row r="16" s="3" customFormat="true" ht="12.75" hidden="false" customHeight="false" outlineLevel="0" collapsed="false">
      <c r="B16" s="4"/>
      <c r="C16" s="4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6</v>
      </c>
      <c r="C22" s="5"/>
      <c r="D22" s="6"/>
      <c r="E22" s="6"/>
      <c r="F22" s="6"/>
      <c r="G22" s="6"/>
      <c r="H22" s="6"/>
    </row>
    <row r="23" s="2" customFormat="true" ht="12.75" hidden="false" customHeight="false" outlineLevel="0" collapsed="false">
      <c r="A23" s="2" t="s">
        <v>7</v>
      </c>
      <c r="C23" s="5"/>
      <c r="D23" s="6"/>
      <c r="E23" s="6"/>
      <c r="F23" s="6"/>
      <c r="G23" s="6"/>
      <c r="H23" s="6"/>
    </row>
    <row r="24" s="2" customFormat="true" ht="12.75" hidden="false" customHeight="false" outlineLevel="0" collapsed="false">
      <c r="D24" s="6"/>
      <c r="E24" s="6"/>
      <c r="F24" s="6"/>
      <c r="G24" s="6"/>
      <c r="H24" s="6"/>
    </row>
    <row r="25" s="2" customFormat="true" ht="12.75" hidden="false" customHeight="false" outlineLevel="0" collapsed="false">
      <c r="A25" s="2" t="s">
        <v>8</v>
      </c>
      <c r="C25" s="7" t="n">
        <v>2025</v>
      </c>
      <c r="D25" s="6"/>
      <c r="E25" s="6"/>
      <c r="F25" s="6"/>
      <c r="G25" s="6"/>
      <c r="H25" s="6"/>
    </row>
    <row r="26" s="2" customFormat="true" ht="12.75" hidden="false" customHeight="false" outlineLevel="0" collapsed="false">
      <c r="D26" s="6"/>
      <c r="E26" s="6"/>
      <c r="F26" s="6"/>
      <c r="G26" s="6"/>
      <c r="H26" s="6"/>
    </row>
    <row r="27" s="2" customFormat="true" ht="12.75" hidden="false" customHeight="false" outlineLevel="0" collapsed="false">
      <c r="A27" s="2" t="s">
        <v>9</v>
      </c>
      <c r="C27" s="5"/>
      <c r="D27" s="6"/>
      <c r="E27" s="6"/>
      <c r="F27" s="6"/>
      <c r="G27" s="6"/>
      <c r="H27" s="6"/>
    </row>
    <row r="28" s="2" customFormat="true" ht="12.75" hidden="false" customHeight="false" outlineLevel="0" collapsed="false">
      <c r="D28" s="6"/>
      <c r="E28" s="6"/>
      <c r="F28" s="6"/>
      <c r="G28" s="6"/>
      <c r="H28" s="6"/>
    </row>
    <row r="29" s="2" customFormat="true" ht="12.75" hidden="false" customHeight="false" outlineLevel="0" collapsed="false">
      <c r="A29" s="2" t="s">
        <v>10</v>
      </c>
      <c r="B29" s="2" t="s">
        <v>11</v>
      </c>
      <c r="C29" s="5"/>
      <c r="D29" s="6"/>
      <c r="E29" s="6"/>
      <c r="F29" s="6"/>
      <c r="G29" s="6"/>
      <c r="H29" s="6"/>
    </row>
    <row r="30" s="2" customFormat="true" ht="12.75" hidden="false" customHeight="false" outlineLevel="0" collapsed="false">
      <c r="D30" s="6"/>
      <c r="E30" s="6"/>
      <c r="F30" s="6"/>
      <c r="G30" s="6"/>
      <c r="H30" s="6"/>
    </row>
    <row r="31" s="2" customFormat="true" ht="12.75" hidden="false" customHeight="false" outlineLevel="0" collapsed="false">
      <c r="B31" s="2" t="s">
        <v>12</v>
      </c>
      <c r="C31" s="5"/>
      <c r="D31" s="6"/>
      <c r="E31" s="6"/>
      <c r="F31" s="6"/>
      <c r="G31" s="6"/>
      <c r="H31" s="6"/>
    </row>
    <row r="32" s="2" customFormat="true" ht="12.75" hidden="false" customHeight="false" outlineLevel="0" collapsed="false">
      <c r="D32" s="6"/>
      <c r="E32" s="6"/>
      <c r="F32" s="6"/>
      <c r="G32" s="6"/>
      <c r="H32" s="6"/>
    </row>
    <row r="33" s="2" customFormat="true" ht="12.75" hidden="false" customHeight="false" outlineLevel="0" collapsed="false">
      <c r="B33" s="2" t="s">
        <v>13</v>
      </c>
      <c r="C33" s="8"/>
      <c r="D33" s="6"/>
      <c r="E33" s="6"/>
      <c r="F33" s="6"/>
      <c r="G33" s="6"/>
      <c r="H33" s="6"/>
    </row>
    <row r="34" s="2" customFormat="true" ht="12.75" hidden="false" customHeight="false" outlineLevel="0" collapsed="false">
      <c r="D34" s="6"/>
      <c r="E34" s="6"/>
      <c r="F34" s="6"/>
      <c r="G34" s="6"/>
      <c r="H34" s="6"/>
    </row>
    <row r="35" s="3" customFormat="true" ht="12.75" hidden="false" customHeight="false" outlineLevel="0" collapsed="false">
      <c r="A35" s="3" t="s">
        <v>14</v>
      </c>
      <c r="C35" s="9"/>
      <c r="D35" s="10"/>
      <c r="E35" s="10"/>
      <c r="F35" s="10"/>
      <c r="G35" s="10"/>
      <c r="H35" s="10"/>
    </row>
    <row r="36" s="3" customFormat="true" ht="12.75" hidden="false" customHeight="false" outlineLevel="0" collapsed="false">
      <c r="D36" s="10"/>
      <c r="E36" s="10"/>
      <c r="F36" s="10"/>
      <c r="G36" s="10"/>
      <c r="H36" s="10"/>
    </row>
    <row r="37" s="3" customFormat="true" ht="12.75" hidden="false" customHeight="false" outlineLevel="0" collapsed="false">
      <c r="D37" s="10"/>
      <c r="E37" s="10"/>
      <c r="F37" s="10"/>
      <c r="G37" s="10"/>
      <c r="H37" s="10"/>
    </row>
    <row r="38" s="3" customFormat="true" ht="12.75" hidden="false" customHeight="false" outlineLevel="0" collapsed="false">
      <c r="A38" s="3" t="s">
        <v>15</v>
      </c>
      <c r="D38" s="10"/>
      <c r="E38" s="10"/>
      <c r="F38" s="10"/>
      <c r="G38" s="10"/>
      <c r="H38" s="10"/>
    </row>
    <row r="39" s="3" customFormat="true" ht="12.75" hidden="false" customHeight="false" outlineLevel="0" collapsed="false">
      <c r="A39" s="11" t="s">
        <v>16</v>
      </c>
      <c r="B39" s="12"/>
      <c r="C39" s="12"/>
      <c r="D39" s="10"/>
      <c r="E39" s="10"/>
      <c r="F39" s="10"/>
      <c r="G39" s="10"/>
      <c r="H39" s="10"/>
    </row>
    <row r="40" s="10" customFormat="true" ht="12.75" hidden="false" customHeight="false" outlineLevel="0" collapsed="false">
      <c r="A40" s="13"/>
    </row>
    <row r="41" s="3" customFormat="true" ht="12.75" hidden="false" customHeight="false" outlineLevel="0" collapsed="false">
      <c r="A41" s="14" t="str">
        <f aca="false">CONCATENATE("У табеле  се уносе остварене вредности до датума обраде.")</f>
        <v>У табеле  се уносе остварене вредности до датума обраде.</v>
      </c>
    </row>
    <row r="42" s="3" customFormat="true" ht="12.75" hidden="false" customHeight="false" outlineLevel="0" collapsed="false">
      <c r="A42" s="14" t="s">
        <v>17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</sheetData>
  <mergeCells count="2">
    <mergeCell ref="B15:C15"/>
    <mergeCell ref="B16:C16"/>
  </mergeCells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7.42"/>
    <col collapsed="false" customWidth="true" hidden="false" outlineLevel="0" max="3" min="3" style="16" width="9.41"/>
    <col collapsed="false" customWidth="true" hidden="false" outlineLevel="0" max="4" min="4" style="15" width="58.71"/>
    <col collapsed="false" customWidth="true" hidden="false" outlineLevel="0" max="5" min="5" style="16" width="21.56"/>
    <col collapsed="false" customWidth="true" hidden="false" outlineLevel="0" max="6" min="6" style="16" width="13.28"/>
    <col collapsed="false" customWidth="true" hidden="false" outlineLevel="0" max="7" min="7" style="15" width="2.56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7" t="s">
        <v>3</v>
      </c>
      <c r="B1" s="18"/>
      <c r="C1" s="19"/>
      <c r="D1" s="19"/>
      <c r="E1" s="18"/>
      <c r="F1" s="19"/>
      <c r="G1" s="20"/>
    </row>
    <row r="2" customFormat="false" ht="12" hidden="false" customHeight="true" outlineLevel="0" collapsed="false">
      <c r="A2" s="19"/>
      <c r="B2" s="21" t="str">
        <f aca="false">+CONCATENATE('Poc.strana'!$A$15," ",'Poc.strana'!$B$15)</f>
        <v>Делатности: СНАБДЕВАЊЕ ЕЛЕКТРИЧНОМ ЕНЕРГИЈОМ  </v>
      </c>
      <c r="C2" s="19"/>
      <c r="D2" s="19"/>
      <c r="E2" s="18"/>
      <c r="F2" s="19"/>
      <c r="G2" s="20"/>
    </row>
    <row r="3" customFormat="false" ht="10.5" hidden="false" customHeight="true" outlineLevel="0" collapsed="false">
      <c r="A3" s="19"/>
      <c r="B3" s="18"/>
      <c r="C3" s="22"/>
      <c r="D3" s="22"/>
      <c r="E3" s="18"/>
      <c r="F3" s="19"/>
      <c r="G3" s="20"/>
    </row>
    <row r="4" customFormat="false" ht="10.5" hidden="false" customHeight="true" outlineLevel="0" collapsed="false">
      <c r="A4" s="19"/>
      <c r="B4" s="18"/>
      <c r="C4" s="19"/>
      <c r="D4" s="19"/>
      <c r="E4" s="18"/>
      <c r="F4" s="19"/>
      <c r="G4" s="20"/>
    </row>
    <row r="5" customFormat="false" ht="10.5" hidden="false" customHeight="true" outlineLevel="0" collapsed="false">
      <c r="A5" s="19"/>
      <c r="B5" s="18"/>
      <c r="C5" s="19"/>
      <c r="D5" s="19"/>
      <c r="E5" s="18"/>
      <c r="F5" s="19"/>
      <c r="G5" s="20"/>
    </row>
    <row r="6" customFormat="false" ht="10.5" hidden="false" customHeight="true" outlineLevel="0" collapsed="false">
      <c r="A6" s="19"/>
      <c r="B6" s="18"/>
      <c r="C6" s="19"/>
      <c r="D6" s="19"/>
      <c r="E6" s="18"/>
      <c r="F6" s="19"/>
      <c r="G6" s="20"/>
    </row>
    <row r="7" customFormat="false" ht="12.75" hidden="false" customHeight="true" outlineLevel="0" collapsed="false">
      <c r="A7" s="19"/>
      <c r="B7" s="23" t="s">
        <v>18</v>
      </c>
      <c r="C7" s="23"/>
      <c r="D7" s="23"/>
      <c r="E7" s="23"/>
      <c r="F7" s="23"/>
      <c r="G7" s="20"/>
    </row>
    <row r="8" customFormat="false" ht="11.25" hidden="false" customHeight="true" outlineLevel="0" collapsed="false">
      <c r="A8" s="19"/>
      <c r="B8" s="18"/>
      <c r="C8" s="19"/>
      <c r="D8" s="19"/>
      <c r="E8" s="18"/>
      <c r="F8" s="19"/>
      <c r="G8" s="20"/>
    </row>
    <row r="9" customFormat="false" ht="13.5" hidden="false" customHeight="false" outlineLevel="0" collapsed="false">
      <c r="A9" s="19"/>
      <c r="B9" s="18"/>
      <c r="C9" s="19"/>
      <c r="D9" s="19"/>
      <c r="E9" s="18"/>
      <c r="F9" s="19"/>
      <c r="G9" s="20"/>
    </row>
    <row r="10" s="16" customFormat="true" ht="37.5" hidden="false" customHeight="true" outlineLevel="0" collapsed="false">
      <c r="A10" s="19"/>
      <c r="B10" s="24" t="s">
        <v>19</v>
      </c>
      <c r="C10" s="25" t="s">
        <v>20</v>
      </c>
      <c r="D10" s="25"/>
      <c r="E10" s="26" t="s">
        <v>21</v>
      </c>
      <c r="F10" s="27" t="s">
        <v>22</v>
      </c>
      <c r="G10" s="20"/>
    </row>
    <row r="11" s="16" customFormat="true" ht="12.75" hidden="false" customHeight="false" outlineLevel="0" collapsed="false">
      <c r="A11" s="19"/>
      <c r="B11" s="24"/>
      <c r="C11" s="25"/>
      <c r="D11" s="25"/>
      <c r="E11" s="26"/>
      <c r="F11" s="27"/>
      <c r="G11" s="20"/>
    </row>
    <row r="12" s="16" customFormat="true" ht="12.75" hidden="false" customHeight="false" outlineLevel="0" collapsed="false">
      <c r="A12" s="19"/>
      <c r="B12" s="28"/>
      <c r="C12" s="29"/>
      <c r="D12" s="30"/>
      <c r="E12" s="31"/>
      <c r="F12" s="32"/>
      <c r="G12" s="20"/>
    </row>
    <row r="13" s="16" customFormat="true" ht="25.5" hidden="false" customHeight="false" outlineLevel="0" collapsed="false">
      <c r="A13" s="19"/>
      <c r="B13" s="33" t="n">
        <v>1</v>
      </c>
      <c r="C13" s="34" t="s">
        <v>23</v>
      </c>
      <c r="D13" s="35" t="s">
        <v>24</v>
      </c>
      <c r="E13" s="36" t="str">
        <f aca="false">("28. фебруар за претходну годину")</f>
        <v>28. фебруар за претходну годину</v>
      </c>
      <c r="F13" s="37" t="s">
        <v>25</v>
      </c>
      <c r="G13" s="20"/>
    </row>
    <row r="14" s="16" customFormat="true" ht="25.5" hidden="false" customHeight="false" outlineLevel="0" collapsed="false">
      <c r="A14" s="19"/>
      <c r="B14" s="33" t="n">
        <v>2</v>
      </c>
      <c r="C14" s="34" t="s">
        <v>26</v>
      </c>
      <c r="D14" s="35" t="s">
        <v>27</v>
      </c>
      <c r="E14" s="36" t="str">
        <f aca="false">("28. фебруар за претходну годину")</f>
        <v>28. фебруар за претходну годину</v>
      </c>
      <c r="F14" s="37" t="s">
        <v>25</v>
      </c>
      <c r="G14" s="20"/>
    </row>
    <row r="15" s="16" customFormat="true" ht="38.25" hidden="false" customHeight="true" outlineLevel="0" collapsed="false">
      <c r="A15" s="19"/>
      <c r="B15" s="38" t="n">
        <v>3</v>
      </c>
      <c r="C15" s="34" t="s">
        <v>28</v>
      </c>
      <c r="D15" s="39" t="s">
        <v>29</v>
      </c>
      <c r="E15" s="36" t="str">
        <f aca="false">("28. фебруар за претходну годину")</f>
        <v>28. фебруар за претходну годину</v>
      </c>
      <c r="F15" s="37" t="s">
        <v>25</v>
      </c>
      <c r="G15" s="20"/>
    </row>
    <row r="16" s="16" customFormat="true" ht="38.25" hidden="false" customHeight="true" outlineLevel="0" collapsed="false">
      <c r="A16" s="19"/>
      <c r="B16" s="38" t="n">
        <v>4</v>
      </c>
      <c r="C16" s="34" t="s">
        <v>30</v>
      </c>
      <c r="D16" s="39" t="s">
        <v>31</v>
      </c>
      <c r="E16" s="36" t="str">
        <f aca="false">("28. фебруар за претходну годину")</f>
        <v>28. фебруар за претходну годину</v>
      </c>
      <c r="F16" s="37" t="s">
        <v>25</v>
      </c>
      <c r="G16" s="20"/>
    </row>
    <row r="17" s="16" customFormat="true" ht="38.25" hidden="false" customHeight="true" outlineLevel="0" collapsed="false">
      <c r="A17" s="19"/>
      <c r="B17" s="38" t="n">
        <v>5</v>
      </c>
      <c r="C17" s="34" t="s">
        <v>32</v>
      </c>
      <c r="D17" s="39" t="s">
        <v>33</v>
      </c>
      <c r="E17" s="36" t="str">
        <f aca="false">("28. фебруар за претходну годину")</f>
        <v>28. фебруар за претходну годину</v>
      </c>
      <c r="F17" s="37" t="s">
        <v>25</v>
      </c>
      <c r="G17" s="20"/>
    </row>
    <row r="18" s="16" customFormat="true" ht="25.5" hidden="false" customHeight="false" outlineLevel="0" collapsed="false">
      <c r="A18" s="19"/>
      <c r="B18" s="38" t="n">
        <v>6</v>
      </c>
      <c r="C18" s="40" t="s">
        <v>34</v>
      </c>
      <c r="D18" s="39" t="s">
        <v>35</v>
      </c>
      <c r="E18" s="36" t="str">
        <f aca="false">("28. фебруар за претходну годину")</f>
        <v>28. фебруар за претходну годину</v>
      </c>
      <c r="F18" s="41" t="s">
        <v>25</v>
      </c>
      <c r="G18" s="20"/>
    </row>
    <row r="19" s="16" customFormat="true" ht="26.25" hidden="false" customHeight="false" outlineLevel="0" collapsed="false">
      <c r="A19" s="19"/>
      <c r="B19" s="42" t="n">
        <v>7</v>
      </c>
      <c r="C19" s="43" t="s">
        <v>36</v>
      </c>
      <c r="D19" s="44" t="s">
        <v>37</v>
      </c>
      <c r="E19" s="45" t="str">
        <f aca="false">("28. фебруар за претходну годину")</f>
        <v>28. фебруар за претходну годину</v>
      </c>
      <c r="F19" s="46" t="s">
        <v>25</v>
      </c>
      <c r="G19" s="20"/>
    </row>
    <row r="20" customFormat="false" ht="13.5" hidden="false" customHeight="false" outlineLevel="0" collapsed="false">
      <c r="A20" s="47"/>
      <c r="B20" s="18"/>
      <c r="C20" s="18"/>
      <c r="D20" s="47"/>
      <c r="E20" s="18"/>
      <c r="F20" s="18"/>
    </row>
    <row r="21" customFormat="false" ht="12.75" hidden="false" customHeight="false" outlineLevel="0" collapsed="false">
      <c r="A21" s="47"/>
      <c r="B21" s="18"/>
      <c r="C21" s="18"/>
      <c r="D21" s="47"/>
      <c r="E21" s="18"/>
      <c r="F21" s="18"/>
    </row>
    <row r="22" customFormat="false" ht="12.75" hidden="false" customHeight="false" outlineLevel="0" collapsed="false">
      <c r="A22" s="47"/>
      <c r="B22" s="18"/>
      <c r="C22" s="18"/>
      <c r="D22" s="47"/>
      <c r="E22" s="18"/>
      <c r="F22" s="18"/>
    </row>
    <row r="23" customFormat="false" ht="12.75" hidden="false" customHeight="false" outlineLevel="0" collapsed="false">
      <c r="A23" s="47"/>
      <c r="B23" s="18"/>
      <c r="C23" s="18"/>
      <c r="D23" s="47"/>
      <c r="E23" s="18"/>
      <c r="F23" s="18"/>
    </row>
    <row r="24" customFormat="false" ht="12.75" hidden="false" customHeight="false" outlineLevel="0" collapsed="false">
      <c r="A24" s="47"/>
      <c r="B24" s="18"/>
      <c r="C24" s="18"/>
      <c r="D24" s="47"/>
      <c r="E24" s="18"/>
      <c r="F24" s="18"/>
    </row>
    <row r="25" customFormat="false" ht="12.75" hidden="false" customHeight="false" outlineLevel="0" collapsed="false">
      <c r="A25" s="47"/>
      <c r="B25" s="18"/>
      <c r="C25" s="18"/>
      <c r="D25" s="47"/>
      <c r="E25" s="18"/>
      <c r="F25" s="18"/>
    </row>
    <row r="26" customFormat="false" ht="12.75" hidden="false" customHeight="false" outlineLevel="0" collapsed="false">
      <c r="A26" s="47"/>
      <c r="B26" s="18"/>
      <c r="C26" s="18"/>
      <c r="D26" s="47"/>
      <c r="E26" s="18"/>
      <c r="F26" s="18"/>
    </row>
    <row r="27" customFormat="false" ht="12.75" hidden="false" customHeight="false" outlineLevel="0" collapsed="false">
      <c r="A27" s="47"/>
      <c r="B27" s="18"/>
      <c r="C27" s="18"/>
      <c r="D27" s="47"/>
      <c r="E27" s="18"/>
      <c r="F27" s="18"/>
    </row>
    <row r="28" customFormat="false" ht="12.75" hidden="false" customHeight="false" outlineLevel="0" collapsed="false">
      <c r="A28" s="47"/>
      <c r="B28" s="18"/>
      <c r="C28" s="18"/>
      <c r="D28" s="47"/>
      <c r="E28" s="18"/>
      <c r="F28" s="18"/>
    </row>
    <row r="29" customFormat="false" ht="12.75" hidden="false" customHeight="false" outlineLevel="0" collapsed="false">
      <c r="A29" s="47"/>
      <c r="B29" s="18"/>
      <c r="C29" s="18"/>
      <c r="D29" s="47"/>
      <c r="E29" s="18"/>
      <c r="F29" s="18"/>
    </row>
    <row r="30" customFormat="false" ht="12.75" hidden="false" customHeight="false" outlineLevel="0" collapsed="false">
      <c r="A30" s="47"/>
      <c r="B30" s="18"/>
      <c r="C30" s="18"/>
      <c r="D30" s="47"/>
      <c r="E30" s="18"/>
      <c r="F30" s="18"/>
    </row>
    <row r="31" customFormat="false" ht="12.75" hidden="false" customHeight="false" outlineLevel="0" collapsed="false">
      <c r="A31" s="47"/>
      <c r="B31" s="18"/>
      <c r="C31" s="18"/>
      <c r="D31" s="47"/>
      <c r="E31" s="18"/>
      <c r="F31" s="18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10.71"/>
    <col collapsed="false" customWidth="true" hidden="false" outlineLevel="0" max="3" min="3" style="48" width="40.7"/>
    <col collapsed="false" customWidth="true" hidden="false" outlineLevel="0" max="16" min="4" style="48" width="10.71"/>
    <col collapsed="false" customWidth="false" hidden="false" outlineLevel="0" max="257" min="17" style="48" width="9.14"/>
  </cols>
  <sheetData>
    <row r="1" customFormat="false" ht="12.75" hidden="false" customHeight="true" outlineLevel="0" collapsed="false">
      <c r="A1" s="49" t="s">
        <v>38</v>
      </c>
      <c r="C1" s="49"/>
      <c r="D1" s="21"/>
      <c r="E1" s="21"/>
    </row>
    <row r="2" customFormat="false" ht="12.75" hidden="false" customHeight="true" outlineLevel="0" collapsed="false">
      <c r="A2" s="49"/>
      <c r="B2" s="21" t="str">
        <f aca="false">+CONCATENATE('Poc.strana'!$A$15," ",'Poc.strana'!$B$15)</f>
        <v>Делатности: СНАБДЕВАЊЕ ЕЛЕКТРИЧНОМ ЕНЕРГИЈОМ  </v>
      </c>
      <c r="C2" s="49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53" customFormat="true" ht="12.75" hidden="false" customHeight="true" outlineLevel="0" collapsed="false">
      <c r="A5" s="50"/>
      <c r="B5" s="51"/>
      <c r="C5" s="52"/>
      <c r="D5" s="50"/>
      <c r="E5" s="50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</row>
    <row r="6" s="53" customFormat="true" ht="12.75" hidden="false" customHeight="true" outlineLevel="0" collapsed="false">
      <c r="A6" s="55"/>
      <c r="B6" s="51"/>
      <c r="C6" s="56"/>
      <c r="D6" s="57"/>
      <c r="E6" s="50"/>
    </row>
    <row r="7" s="53" customFormat="true" ht="12.75" hidden="false" customHeight="true" outlineLevel="0" collapsed="false">
      <c r="A7" s="55"/>
      <c r="B7" s="58" t="str">
        <f aca="false">CONCATENATE("Табела ЕТ-6-1 КОЛИЧИНЕ КУПЉЕНЕ/ПРОДАТЕ ЕЛЕКТРИЧНЕ ЕНЕРГИЈЕ ЗА СНАБДЕВАЊЕ")</f>
        <v>Табела ЕТ-6-1 КОЛИЧИНЕ КУПЉЕНЕ/ПРОДАТЕ ЕЛЕКТРИЧНЕ ЕНЕРГИЈЕ ЗА СНАБДЕВАЊЕ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2.75" hidden="false" customHeight="true" outlineLevel="0" collapsed="false">
      <c r="A8" s="21"/>
      <c r="B8" s="59"/>
      <c r="C8" s="59"/>
      <c r="D8" s="59"/>
      <c r="E8" s="59"/>
    </row>
    <row r="9" customFormat="false" ht="12.75" hidden="false" customHeight="true" outlineLevel="0" collapsed="false">
      <c r="A9" s="21"/>
      <c r="B9" s="60"/>
      <c r="C9" s="60"/>
      <c r="D9" s="60"/>
      <c r="E9" s="61"/>
    </row>
    <row r="10" customFormat="false" ht="19.5" hidden="false" customHeight="true" outlineLevel="0" collapsed="false">
      <c r="A10" s="21"/>
      <c r="B10" s="62" t="s">
        <v>39</v>
      </c>
      <c r="C10" s="63" t="n">
        <f aca="false">+'Poc.strana'!C25</f>
        <v>2025</v>
      </c>
      <c r="D10" s="64" t="s">
        <v>40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30" hidden="false" customHeight="true" outlineLevel="0" collapsed="false">
      <c r="B11" s="65" t="n">
        <v>1</v>
      </c>
      <c r="C11" s="66" t="s">
        <v>41</v>
      </c>
      <c r="D11" s="67" t="s">
        <v>42</v>
      </c>
      <c r="E11" s="68" t="s">
        <v>43</v>
      </c>
      <c r="F11" s="68" t="s">
        <v>44</v>
      </c>
      <c r="G11" s="68" t="s">
        <v>45</v>
      </c>
      <c r="H11" s="68" t="s">
        <v>46</v>
      </c>
      <c r="I11" s="68" t="s">
        <v>47</v>
      </c>
      <c r="J11" s="68" t="s">
        <v>48</v>
      </c>
      <c r="K11" s="68" t="s">
        <v>49</v>
      </c>
      <c r="L11" s="68" t="s">
        <v>50</v>
      </c>
      <c r="M11" s="68" t="s">
        <v>51</v>
      </c>
      <c r="N11" s="68" t="s">
        <v>52</v>
      </c>
      <c r="O11" s="68" t="s">
        <v>53</v>
      </c>
      <c r="P11" s="69" t="s">
        <v>54</v>
      </c>
    </row>
    <row r="12" customFormat="false" ht="19.5" hidden="false" customHeight="true" outlineLevel="0" collapsed="false">
      <c r="B12" s="65"/>
      <c r="C12" s="66"/>
      <c r="D12" s="70" t="n">
        <f aca="false">SUM(D13:D21)</f>
        <v>0</v>
      </c>
      <c r="E12" s="70" t="n">
        <f aca="false">SUM(E13:E21)</f>
        <v>0</v>
      </c>
      <c r="F12" s="70" t="n">
        <f aca="false">SUM(F13:F21)</f>
        <v>0</v>
      </c>
      <c r="G12" s="70" t="n">
        <f aca="false">SUM(G13:G21)</f>
        <v>0</v>
      </c>
      <c r="H12" s="70" t="n">
        <f aca="false">SUM(H13:H21)</f>
        <v>0</v>
      </c>
      <c r="I12" s="70" t="n">
        <f aca="false">SUM(I13:I21)</f>
        <v>0</v>
      </c>
      <c r="J12" s="70" t="n">
        <f aca="false">SUM(J13:J21)</f>
        <v>0</v>
      </c>
      <c r="K12" s="70" t="n">
        <f aca="false">SUM(K13:K21)</f>
        <v>0</v>
      </c>
      <c r="L12" s="70" t="n">
        <f aca="false">SUM(L13:L21)</f>
        <v>0</v>
      </c>
      <c r="M12" s="70" t="n">
        <f aca="false">SUM(M13:M21)</f>
        <v>0</v>
      </c>
      <c r="N12" s="70" t="n">
        <f aca="false">SUM(N13:N21)</f>
        <v>0</v>
      </c>
      <c r="O12" s="70" t="n">
        <f aca="false">SUM(O13:O21)</f>
        <v>0</v>
      </c>
      <c r="P12" s="71" t="n">
        <f aca="false">SUM(D12:O12)</f>
        <v>0</v>
      </c>
    </row>
    <row r="13" customFormat="false" ht="19.5" hidden="false" customHeight="true" outlineLevel="0" collapsed="false">
      <c r="B13" s="72" t="s">
        <v>55</v>
      </c>
      <c r="C13" s="7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5"/>
      <c r="P13" s="76" t="n">
        <f aca="false">SUM(D13:O13)</f>
        <v>0</v>
      </c>
    </row>
    <row r="14" customFormat="false" ht="19.5" hidden="false" customHeight="true" outlineLevel="0" collapsed="false">
      <c r="B14" s="77" t="s">
        <v>56</v>
      </c>
      <c r="C14" s="78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79"/>
      <c r="P14" s="81" t="n">
        <f aca="false">SUM(D14:O14)</f>
        <v>0</v>
      </c>
    </row>
    <row r="15" customFormat="false" ht="19.5" hidden="false" customHeight="true" outlineLevel="0" collapsed="false">
      <c r="B15" s="77" t="s">
        <v>57</v>
      </c>
      <c r="C15" s="78"/>
      <c r="D15" s="7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79"/>
      <c r="P15" s="81" t="n">
        <f aca="false">SUM(D15:O15)</f>
        <v>0</v>
      </c>
    </row>
    <row r="16" customFormat="false" ht="19.5" hidden="false" customHeight="true" outlineLevel="0" collapsed="false">
      <c r="B16" s="77" t="s">
        <v>58</v>
      </c>
      <c r="C16" s="78"/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79"/>
      <c r="P16" s="81" t="n">
        <f aca="false">SUM(D16:O16)</f>
        <v>0</v>
      </c>
    </row>
    <row r="17" customFormat="false" ht="19.5" hidden="false" customHeight="true" outlineLevel="0" collapsed="false">
      <c r="B17" s="77" t="s">
        <v>59</v>
      </c>
      <c r="C17" s="78"/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79"/>
      <c r="P17" s="81" t="n">
        <f aca="false">SUM(D17:O17)</f>
        <v>0</v>
      </c>
    </row>
    <row r="18" customFormat="false" ht="19.5" hidden="false" customHeight="true" outlineLevel="0" collapsed="false">
      <c r="B18" s="77" t="s">
        <v>60</v>
      </c>
      <c r="C18" s="78"/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79"/>
      <c r="P18" s="81" t="n">
        <f aca="false">SUM(D18:O18)</f>
        <v>0</v>
      </c>
    </row>
    <row r="19" customFormat="false" ht="19.5" hidden="false" customHeight="true" outlineLevel="0" collapsed="false">
      <c r="B19" s="77" t="s">
        <v>61</v>
      </c>
      <c r="C19" s="78"/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79"/>
      <c r="P19" s="81" t="n">
        <f aca="false">SUM(D19:O19)</f>
        <v>0</v>
      </c>
    </row>
    <row r="20" customFormat="false" ht="19.5" hidden="false" customHeight="true" outlineLevel="0" collapsed="false">
      <c r="B20" s="77" t="s">
        <v>62</v>
      </c>
      <c r="C20" s="78"/>
      <c r="D20" s="82"/>
      <c r="E20" s="83"/>
      <c r="F20" s="84"/>
      <c r="G20" s="84"/>
      <c r="H20" s="84"/>
      <c r="I20" s="84"/>
      <c r="J20" s="84"/>
      <c r="K20" s="84"/>
      <c r="L20" s="84"/>
      <c r="M20" s="84"/>
      <c r="N20" s="84"/>
      <c r="O20" s="85"/>
      <c r="P20" s="81" t="n">
        <f aca="false">SUM(D20:O20)</f>
        <v>0</v>
      </c>
    </row>
    <row r="21" customFormat="false" ht="19.5" hidden="false" customHeight="true" outlineLevel="0" collapsed="false">
      <c r="B21" s="77" t="s">
        <v>63</v>
      </c>
      <c r="C21" s="78"/>
      <c r="D21" s="82"/>
      <c r="E21" s="83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81" t="n">
        <f aca="false">SUM(D21:O21)</f>
        <v>0</v>
      </c>
    </row>
    <row r="22" customFormat="false" ht="19.5" hidden="false" customHeight="true" outlineLevel="0" collapsed="false">
      <c r="B22" s="77" t="s">
        <v>64</v>
      </c>
      <c r="C22" s="78"/>
      <c r="D22" s="82"/>
      <c r="E22" s="82"/>
      <c r="F22" s="85"/>
      <c r="G22" s="85"/>
      <c r="H22" s="85"/>
      <c r="I22" s="85"/>
      <c r="J22" s="85"/>
      <c r="K22" s="85"/>
      <c r="L22" s="85"/>
      <c r="M22" s="85"/>
      <c r="N22" s="85"/>
      <c r="O22" s="84"/>
      <c r="P22" s="81" t="n">
        <f aca="false">SUM(D22:O22)</f>
        <v>0</v>
      </c>
    </row>
    <row r="23" customFormat="false" ht="19.5" hidden="false" customHeight="true" outlineLevel="0" collapsed="false">
      <c r="B23" s="77" t="s">
        <v>65</v>
      </c>
      <c r="C23" s="78"/>
      <c r="D23" s="82"/>
      <c r="E23" s="82"/>
      <c r="F23" s="85"/>
      <c r="G23" s="85"/>
      <c r="H23" s="85"/>
      <c r="I23" s="85"/>
      <c r="J23" s="85"/>
      <c r="K23" s="85"/>
      <c r="L23" s="85"/>
      <c r="M23" s="85"/>
      <c r="N23" s="85"/>
      <c r="O23" s="84"/>
      <c r="P23" s="81" t="n">
        <f aca="false">SUM(D23:O23)</f>
        <v>0</v>
      </c>
    </row>
    <row r="24" customFormat="false" ht="19.5" hidden="false" customHeight="true" outlineLevel="0" collapsed="false">
      <c r="B24" s="77" t="s">
        <v>66</v>
      </c>
      <c r="C24" s="78"/>
      <c r="D24" s="82"/>
      <c r="E24" s="83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1" t="n">
        <f aca="false">SUM(D24:O24)</f>
        <v>0</v>
      </c>
    </row>
    <row r="25" customFormat="false" ht="19.5" hidden="false" customHeight="true" outlineLevel="0" collapsed="false">
      <c r="B25" s="77" t="s">
        <v>67</v>
      </c>
      <c r="C25" s="78"/>
      <c r="D25" s="82"/>
      <c r="E25" s="82"/>
      <c r="F25" s="85"/>
      <c r="G25" s="85"/>
      <c r="H25" s="85"/>
      <c r="I25" s="85"/>
      <c r="J25" s="85"/>
      <c r="K25" s="85"/>
      <c r="L25" s="85"/>
      <c r="M25" s="85"/>
      <c r="N25" s="85"/>
      <c r="O25" s="84"/>
      <c r="P25" s="81" t="n">
        <f aca="false">SUM(D25:O25)</f>
        <v>0</v>
      </c>
    </row>
    <row r="26" customFormat="false" ht="19.5" hidden="false" customHeight="true" outlineLevel="0" collapsed="false">
      <c r="B26" s="86" t="s">
        <v>68</v>
      </c>
      <c r="C26" s="87"/>
      <c r="D26" s="88"/>
      <c r="E26" s="88"/>
      <c r="F26" s="89"/>
      <c r="G26" s="90"/>
      <c r="H26" s="90"/>
      <c r="I26" s="90"/>
      <c r="J26" s="90"/>
      <c r="K26" s="90"/>
      <c r="L26" s="90"/>
      <c r="M26" s="90"/>
      <c r="N26" s="90"/>
      <c r="O26" s="89"/>
      <c r="P26" s="91" t="n">
        <f aca="false">SUM(D24:O24)</f>
        <v>0</v>
      </c>
    </row>
    <row r="27" customFormat="false" ht="19.5" hidden="false" customHeight="true" outlineLevel="0" collapsed="false">
      <c r="B27" s="65" t="n">
        <v>2</v>
      </c>
      <c r="C27" s="66" t="s">
        <v>41</v>
      </c>
      <c r="D27" s="92" t="s">
        <v>69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3" t="s">
        <v>54</v>
      </c>
    </row>
    <row r="28" customFormat="false" ht="19.5" hidden="false" customHeight="true" outlineLevel="0" collapsed="false">
      <c r="B28" s="65"/>
      <c r="C28" s="66"/>
      <c r="D28" s="94" t="n">
        <f aca="false">SUM(D29:D42)</f>
        <v>0</v>
      </c>
      <c r="E28" s="94" t="n">
        <f aca="false">SUM(E29:E42)</f>
        <v>0</v>
      </c>
      <c r="F28" s="94" t="n">
        <f aca="false">SUM(F29:F42)</f>
        <v>0</v>
      </c>
      <c r="G28" s="94" t="n">
        <f aca="false">SUM(G29:G42)</f>
        <v>0</v>
      </c>
      <c r="H28" s="94" t="n">
        <f aca="false">SUM(H29:H42)</f>
        <v>0</v>
      </c>
      <c r="I28" s="94" t="n">
        <f aca="false">SUM(I29:I42)</f>
        <v>0</v>
      </c>
      <c r="J28" s="94" t="n">
        <f aca="false">SUM(J29:J42)</f>
        <v>0</v>
      </c>
      <c r="K28" s="94" t="n">
        <f aca="false">SUM(K29:K42)</f>
        <v>0</v>
      </c>
      <c r="L28" s="94" t="n">
        <f aca="false">SUM(L29:L42)</f>
        <v>0</v>
      </c>
      <c r="M28" s="94" t="n">
        <f aca="false">SUM(M29:M42)</f>
        <v>0</v>
      </c>
      <c r="N28" s="94" t="n">
        <f aca="false">SUM(N29:N42)</f>
        <v>0</v>
      </c>
      <c r="O28" s="94" t="n">
        <f aca="false">SUM(O29:O42)</f>
        <v>0</v>
      </c>
      <c r="P28" s="95" t="n">
        <f aca="false">SUM(D28:O28)</f>
        <v>0</v>
      </c>
    </row>
    <row r="29" customFormat="false" ht="19.5" hidden="false" customHeight="true" outlineLevel="0" collapsed="false">
      <c r="B29" s="96" t="s">
        <v>70</v>
      </c>
      <c r="C29" s="73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8" t="n">
        <f aca="false">SUM(D29:O29)</f>
        <v>0</v>
      </c>
    </row>
    <row r="30" customFormat="false" ht="19.5" hidden="false" customHeight="true" outlineLevel="0" collapsed="false">
      <c r="B30" s="99" t="s">
        <v>71</v>
      </c>
      <c r="C30" s="78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1" t="n">
        <f aca="false">SUM(D30:O30)</f>
        <v>0</v>
      </c>
    </row>
    <row r="31" customFormat="false" ht="19.5" hidden="false" customHeight="true" outlineLevel="0" collapsed="false">
      <c r="B31" s="99" t="s">
        <v>72</v>
      </c>
      <c r="C31" s="78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1" t="n">
        <f aca="false">SUM(D31:O31)</f>
        <v>0</v>
      </c>
    </row>
    <row r="32" customFormat="false" ht="19.5" hidden="false" customHeight="true" outlineLevel="0" collapsed="false">
      <c r="B32" s="99" t="s">
        <v>73</v>
      </c>
      <c r="C32" s="78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1" t="n">
        <f aca="false">SUM(D32:O32)</f>
        <v>0</v>
      </c>
    </row>
    <row r="33" customFormat="false" ht="19.5" hidden="false" customHeight="true" outlineLevel="0" collapsed="false">
      <c r="B33" s="99" t="s">
        <v>74</v>
      </c>
      <c r="C33" s="78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1" t="n">
        <f aca="false">SUM(D33:O33)</f>
        <v>0</v>
      </c>
    </row>
    <row r="34" customFormat="false" ht="19.5" hidden="false" customHeight="true" outlineLevel="0" collapsed="false">
      <c r="B34" s="99" t="s">
        <v>75</v>
      </c>
      <c r="C34" s="78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1" t="n">
        <f aca="false">SUM(D34:O34)</f>
        <v>0</v>
      </c>
    </row>
    <row r="35" customFormat="false" ht="19.5" hidden="false" customHeight="true" outlineLevel="0" collapsed="false">
      <c r="B35" s="99" t="s">
        <v>76</v>
      </c>
      <c r="C35" s="78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1" t="n">
        <f aca="false">SUM(D35:O35)</f>
        <v>0</v>
      </c>
    </row>
    <row r="36" customFormat="false" ht="19.5" hidden="false" customHeight="true" outlineLevel="0" collapsed="false">
      <c r="B36" s="99" t="s">
        <v>77</v>
      </c>
      <c r="C36" s="78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1" t="n">
        <f aca="false">SUM(D36:O36)</f>
        <v>0</v>
      </c>
    </row>
    <row r="37" customFormat="false" ht="19.5" hidden="false" customHeight="true" outlineLevel="0" collapsed="false">
      <c r="B37" s="99" t="s">
        <v>78</v>
      </c>
      <c r="C37" s="78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81" t="n">
        <f aca="false">SUM(D37:O37)</f>
        <v>0</v>
      </c>
    </row>
    <row r="38" customFormat="false" ht="19.5" hidden="false" customHeight="true" outlineLevel="0" collapsed="false">
      <c r="B38" s="99" t="s">
        <v>79</v>
      </c>
      <c r="C38" s="78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91" t="n">
        <f aca="false">SUM(D38:O38)</f>
        <v>0</v>
      </c>
    </row>
    <row r="39" s="48" customFormat="true" ht="19.5" hidden="false" customHeight="true" outlineLevel="0" collapsed="false">
      <c r="B39" s="99" t="s">
        <v>80</v>
      </c>
      <c r="C39" s="78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81" t="n">
        <f aca="false">SUM(D39:O39)</f>
        <v>0</v>
      </c>
    </row>
    <row r="40" s="48" customFormat="true" ht="19.5" hidden="false" customHeight="true" outlineLevel="0" collapsed="false">
      <c r="B40" s="99" t="s">
        <v>81</v>
      </c>
      <c r="C40" s="78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81" t="n">
        <f aca="false">SUM(D40:O40)</f>
        <v>0</v>
      </c>
    </row>
    <row r="41" s="48" customFormat="true" ht="19.5" hidden="false" customHeight="true" outlineLevel="0" collapsed="false">
      <c r="B41" s="99" t="s">
        <v>82</v>
      </c>
      <c r="C41" s="78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81" t="n">
        <f aca="false">SUM(D41:O41)</f>
        <v>0</v>
      </c>
    </row>
    <row r="42" s="48" customFormat="true" ht="19.5" hidden="false" customHeight="true" outlineLevel="0" collapsed="false">
      <c r="B42" s="102" t="s">
        <v>83</v>
      </c>
      <c r="C42" s="103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5" t="n">
        <f aca="false">SUM(D42:O42)</f>
        <v>0</v>
      </c>
    </row>
    <row r="43" customFormat="false" ht="20.25" hidden="false" customHeight="true" outlineLevel="0" collapsed="false">
      <c r="A43" s="21"/>
      <c r="B43" s="60"/>
      <c r="C43" s="106" t="s">
        <v>84</v>
      </c>
      <c r="D43" s="60"/>
      <c r="E43" s="61"/>
    </row>
    <row r="44" customFormat="false" ht="15" hidden="false" customHeight="true" outlineLevel="0" collapsed="false">
      <c r="C44" s="107" t="s">
        <v>85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</row>
    <row r="45" customFormat="false" ht="15" hidden="false" customHeight="true" outlineLevel="0" collapsed="false">
      <c r="C45" s="107" t="s">
        <v>86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</row>
    <row r="47" customFormat="false" ht="26.25" hidden="false" customHeight="true" outlineLevel="0" collapsed="false">
      <c r="A47" s="21"/>
      <c r="B47" s="60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</row>
    <row r="48" customFormat="false" ht="15" hidden="false" customHeight="false" outlineLevel="0" collapsed="false">
      <c r="C48" s="108"/>
      <c r="D48" s="60"/>
      <c r="E48" s="61"/>
    </row>
    <row r="49" customFormat="false" ht="15" hidden="false" customHeight="false" outlineLevel="0" collapsed="false">
      <c r="C49" s="108"/>
      <c r="D49" s="60"/>
      <c r="E49" s="61"/>
    </row>
    <row r="50" customFormat="false" ht="15" hidden="false" customHeight="false" outlineLevel="0" collapsed="false">
      <c r="C50" s="108"/>
      <c r="D50" s="60"/>
      <c r="E50" s="61"/>
    </row>
    <row r="51" customFormat="false" ht="15" hidden="false" customHeight="false" outlineLevel="0" collapsed="false">
      <c r="D51" s="60"/>
      <c r="E51" s="61"/>
    </row>
    <row r="52" customFormat="false" ht="27.75" hidden="false" customHeight="true" outlineLevel="0" collapsed="false"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  <row r="53" customFormat="false" ht="15" hidden="false" customHeight="false" outlineLevel="0" collapsed="false"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  <row r="54" customFormat="false" ht="15" hidden="false" customHeight="false" outlineLevel="0" collapsed="false"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</row>
  </sheetData>
  <mergeCells count="14">
    <mergeCell ref="B7:O7"/>
    <mergeCell ref="B8:E8"/>
    <mergeCell ref="D10:P10"/>
    <mergeCell ref="B11:B12"/>
    <mergeCell ref="C11:C12"/>
    <mergeCell ref="B27:B28"/>
    <mergeCell ref="C27:C28"/>
    <mergeCell ref="D27:O27"/>
    <mergeCell ref="C44:P44"/>
    <mergeCell ref="C45:P45"/>
    <mergeCell ref="C47:P47"/>
    <mergeCell ref="C52:P52"/>
    <mergeCell ref="C53:P53"/>
    <mergeCell ref="C54:P54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10.71"/>
    <col collapsed="false" customWidth="true" hidden="false" outlineLevel="0" max="3" min="3" style="109" width="46.85"/>
    <col collapsed="false" customWidth="true" hidden="false" outlineLevel="0" max="16" min="4" style="109" width="10.71"/>
    <col collapsed="false" customWidth="false" hidden="false" outlineLevel="0" max="257" min="17" style="109" width="9.14"/>
  </cols>
  <sheetData>
    <row r="1" customFormat="false" ht="12.75" hidden="false" customHeight="true" outlineLevel="0" collapsed="false">
      <c r="A1" s="110" t="s">
        <v>38</v>
      </c>
      <c r="B1" s="111"/>
      <c r="C1" s="112"/>
      <c r="D1" s="113"/>
      <c r="E1" s="113"/>
    </row>
    <row r="2" customFormat="false" ht="12.75" hidden="false" customHeight="true" outlineLevel="0" collapsed="false">
      <c r="A2" s="110"/>
      <c r="B2" s="111"/>
      <c r="C2" s="112"/>
      <c r="D2" s="113"/>
      <c r="E2" s="113"/>
    </row>
    <row r="3" customFormat="false" ht="12.7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13"/>
      <c r="E3" s="113"/>
    </row>
    <row r="4" customFormat="false" ht="12.7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13"/>
      <c r="E4" s="113"/>
    </row>
    <row r="5" customFormat="false" ht="12.75" hidden="false" customHeight="true" outlineLevel="0" collapsed="false">
      <c r="A5" s="113"/>
      <c r="B5" s="21"/>
      <c r="C5" s="113"/>
      <c r="D5" s="113"/>
      <c r="E5" s="113"/>
    </row>
    <row r="6" customFormat="false" ht="12.75" hidden="false" customHeight="true" outlineLevel="0" collapsed="false">
      <c r="A6" s="113"/>
      <c r="B6" s="21"/>
      <c r="C6" s="113"/>
      <c r="D6" s="113"/>
      <c r="E6" s="113"/>
    </row>
    <row r="7" customFormat="false" ht="12.75" hidden="false" customHeight="true" outlineLevel="0" collapsed="false">
      <c r="A7" s="113"/>
      <c r="B7" s="58" t="str">
        <f aca="false">CONCATENATE("Табела ЕТЕ-6-2.1.КОЛИЧИНЕ КУПЉЕНЕ/ПРОДАТЕ ЕЛЕКТРИЧНЕ ЕНЕРГИЈЕ ДРУГИМ СНАБДЕВАЧИМА")</f>
        <v>Табела ЕТЕ-6-2.1.КОЛИЧИНЕ КУПЉЕНЕ/ПРОДАТЕ ЕЛЕКТРИЧНЕ ЕНЕРГИЈЕ ДРУГИМ СНАБДЕВАЧИМА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2.75" hidden="false" customHeight="true" outlineLevel="0" collapsed="false">
      <c r="A8" s="113"/>
      <c r="B8" s="21"/>
      <c r="C8" s="113"/>
      <c r="D8" s="113"/>
      <c r="E8" s="113"/>
    </row>
    <row r="9" customFormat="false" ht="12.75" hidden="false" customHeight="true" outlineLevel="0" collapsed="false">
      <c r="A9" s="113"/>
      <c r="B9" s="21"/>
      <c r="C9" s="113"/>
      <c r="D9" s="113"/>
      <c r="E9" s="113"/>
    </row>
    <row r="10" customFormat="false" ht="12.75" hidden="false" customHeight="true" outlineLevel="0" collapsed="false">
      <c r="A10" s="113"/>
      <c r="B10" s="62" t="s">
        <v>39</v>
      </c>
      <c r="C10" s="114" t="n">
        <f aca="false">+'Poc.strana'!C25</f>
        <v>2025</v>
      </c>
      <c r="D10" s="21"/>
      <c r="E10" s="21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30" hidden="false" customHeight="true" outlineLevel="0" collapsed="false">
      <c r="A11" s="113"/>
      <c r="B11" s="115"/>
      <c r="C11" s="116" t="s">
        <v>87</v>
      </c>
      <c r="D11" s="117" t="s">
        <v>42</v>
      </c>
      <c r="E11" s="118" t="s">
        <v>43</v>
      </c>
      <c r="F11" s="118" t="s">
        <v>44</v>
      </c>
      <c r="G11" s="118" t="s">
        <v>45</v>
      </c>
      <c r="H11" s="118" t="s">
        <v>46</v>
      </c>
      <c r="I11" s="118" t="s">
        <v>47</v>
      </c>
      <c r="J11" s="118" t="s">
        <v>48</v>
      </c>
      <c r="K11" s="118" t="s">
        <v>49</v>
      </c>
      <c r="L11" s="118" t="s">
        <v>50</v>
      </c>
      <c r="M11" s="118" t="s">
        <v>51</v>
      </c>
      <c r="N11" s="118" t="s">
        <v>52</v>
      </c>
      <c r="O11" s="118" t="s">
        <v>53</v>
      </c>
      <c r="P11" s="119" t="s">
        <v>54</v>
      </c>
    </row>
    <row r="12" customFormat="false" ht="12.75" hidden="false" customHeight="true" outlineLevel="0" collapsed="false">
      <c r="A12" s="113"/>
      <c r="B12" s="120" t="n">
        <v>1</v>
      </c>
      <c r="C12" s="121" t="s">
        <v>88</v>
      </c>
      <c r="D12" s="122" t="n">
        <f aca="false">SUM(D13:D19)+D22</f>
        <v>0</v>
      </c>
      <c r="E12" s="122" t="n">
        <f aca="false">SUM(E13:E19)+E22</f>
        <v>0</v>
      </c>
      <c r="F12" s="122" t="n">
        <f aca="false">SUM(F13:F19)+F22</f>
        <v>0</v>
      </c>
      <c r="G12" s="122" t="n">
        <f aca="false">SUM(G13:G19)+G22</f>
        <v>0</v>
      </c>
      <c r="H12" s="122" t="n">
        <f aca="false">SUM(H13:H19)+H22</f>
        <v>0</v>
      </c>
      <c r="I12" s="122" t="n">
        <f aca="false">SUM(I13:I19)+I22</f>
        <v>0</v>
      </c>
      <c r="J12" s="122" t="n">
        <f aca="false">SUM(J13:J19)+J22</f>
        <v>0</v>
      </c>
      <c r="K12" s="122" t="n">
        <f aca="false">SUM(K13:K19)+K22</f>
        <v>0</v>
      </c>
      <c r="L12" s="122" t="n">
        <f aca="false">SUM(L13:L19)+L22</f>
        <v>0</v>
      </c>
      <c r="M12" s="122" t="n">
        <f aca="false">SUM(M13:M19)+M22</f>
        <v>0</v>
      </c>
      <c r="N12" s="122" t="n">
        <f aca="false">SUM(N13:N19)+N22</f>
        <v>0</v>
      </c>
      <c r="O12" s="122" t="n">
        <f aca="false">SUM(O13:O19)+O22</f>
        <v>0</v>
      </c>
      <c r="P12" s="123" t="n">
        <f aca="false">SUM(D12:O12)</f>
        <v>0</v>
      </c>
    </row>
    <row r="13" customFormat="false" ht="12.75" hidden="false" customHeight="true" outlineLevel="0" collapsed="false">
      <c r="A13" s="113"/>
      <c r="B13" s="99" t="s">
        <v>55</v>
      </c>
      <c r="C13" s="124" t="s">
        <v>89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1" t="n">
        <f aca="false">SUM(D13:O13)</f>
        <v>0</v>
      </c>
    </row>
    <row r="14" customFormat="false" ht="12.75" hidden="false" customHeight="true" outlineLevel="0" collapsed="false">
      <c r="A14" s="113"/>
      <c r="B14" s="99" t="s">
        <v>56</v>
      </c>
      <c r="C14" s="124" t="s">
        <v>90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1" t="n">
        <f aca="false">SUM(D14:O14)</f>
        <v>0</v>
      </c>
    </row>
    <row r="15" customFormat="false" ht="12.75" hidden="false" customHeight="true" outlineLevel="0" collapsed="false">
      <c r="A15" s="113"/>
      <c r="B15" s="99" t="s">
        <v>57</v>
      </c>
      <c r="C15" s="125" t="s">
        <v>91</v>
      </c>
      <c r="D15" s="126" t="n">
        <f aca="false">'Trgovina sa snabdevacima'!D12</f>
        <v>0</v>
      </c>
      <c r="E15" s="126" t="n">
        <f aca="false">'Trgovina sa snabdevacima'!E12</f>
        <v>0</v>
      </c>
      <c r="F15" s="126" t="n">
        <f aca="false">'Trgovina sa snabdevacima'!F12</f>
        <v>0</v>
      </c>
      <c r="G15" s="126" t="n">
        <f aca="false">'Trgovina sa snabdevacima'!G12</f>
        <v>0</v>
      </c>
      <c r="H15" s="126" t="n">
        <f aca="false">'Trgovina sa snabdevacima'!H12</f>
        <v>0</v>
      </c>
      <c r="I15" s="126" t="n">
        <f aca="false">'Trgovina sa snabdevacima'!I12</f>
        <v>0</v>
      </c>
      <c r="J15" s="126" t="n">
        <f aca="false">'Trgovina sa snabdevacima'!J12</f>
        <v>0</v>
      </c>
      <c r="K15" s="126" t="n">
        <f aca="false">'Trgovina sa snabdevacima'!K12</f>
        <v>0</v>
      </c>
      <c r="L15" s="126" t="n">
        <f aca="false">'Trgovina sa snabdevacima'!L12</f>
        <v>0</v>
      </c>
      <c r="M15" s="126" t="n">
        <f aca="false">'Trgovina sa snabdevacima'!M12</f>
        <v>0</v>
      </c>
      <c r="N15" s="126" t="n">
        <f aca="false">'Trgovina sa snabdevacima'!N12</f>
        <v>0</v>
      </c>
      <c r="O15" s="126" t="n">
        <f aca="false">'Trgovina sa snabdevacima'!O12</f>
        <v>0</v>
      </c>
      <c r="P15" s="81" t="n">
        <f aca="false">SUM(D15:O15)</f>
        <v>0</v>
      </c>
    </row>
    <row r="16" customFormat="false" ht="12.75" hidden="false" customHeight="true" outlineLevel="0" collapsed="false">
      <c r="A16" s="113"/>
      <c r="B16" s="127" t="s">
        <v>58</v>
      </c>
      <c r="C16" s="128" t="s">
        <v>92</v>
      </c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79"/>
      <c r="P16" s="81" t="n">
        <f aca="false">SUM(D16:O16)</f>
        <v>0</v>
      </c>
    </row>
    <row r="17" customFormat="false" ht="12.75" hidden="false" customHeight="true" outlineLevel="0" collapsed="false">
      <c r="A17" s="113"/>
      <c r="B17" s="127" t="s">
        <v>59</v>
      </c>
      <c r="C17" s="128" t="s">
        <v>93</v>
      </c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79"/>
      <c r="P17" s="81" t="n">
        <f aca="false">SUM(D17:O17)</f>
        <v>0</v>
      </c>
    </row>
    <row r="18" customFormat="false" ht="12.75" hidden="false" customHeight="true" outlineLevel="0" collapsed="false">
      <c r="A18" s="113"/>
      <c r="B18" s="127" t="s">
        <v>60</v>
      </c>
      <c r="C18" s="128" t="s">
        <v>94</v>
      </c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79"/>
      <c r="P18" s="81" t="n">
        <f aca="false">SUM(D18:O18)</f>
        <v>0</v>
      </c>
    </row>
    <row r="19" customFormat="false" ht="12.75" hidden="false" customHeight="true" outlineLevel="0" collapsed="false">
      <c r="A19" s="113"/>
      <c r="B19" s="99" t="s">
        <v>61</v>
      </c>
      <c r="C19" s="125" t="s">
        <v>95</v>
      </c>
      <c r="D19" s="129" t="n">
        <f aca="false">D21+D20</f>
        <v>0</v>
      </c>
      <c r="E19" s="129" t="n">
        <f aca="false">E21+E20</f>
        <v>0</v>
      </c>
      <c r="F19" s="129" t="n">
        <f aca="false">F21+F20</f>
        <v>0</v>
      </c>
      <c r="G19" s="129" t="n">
        <f aca="false">G21+G20</f>
        <v>0</v>
      </c>
      <c r="H19" s="129" t="n">
        <f aca="false">H21+H20</f>
        <v>0</v>
      </c>
      <c r="I19" s="129" t="n">
        <f aca="false">I21+I20</f>
        <v>0</v>
      </c>
      <c r="J19" s="129" t="n">
        <f aca="false">J21+J20</f>
        <v>0</v>
      </c>
      <c r="K19" s="129" t="n">
        <f aca="false">K21+K20</f>
        <v>0</v>
      </c>
      <c r="L19" s="129" t="n">
        <f aca="false">L21+L20</f>
        <v>0</v>
      </c>
      <c r="M19" s="129" t="n">
        <f aca="false">M21+M20</f>
        <v>0</v>
      </c>
      <c r="N19" s="129" t="n">
        <f aca="false">N21+N20</f>
        <v>0</v>
      </c>
      <c r="O19" s="129" t="n">
        <f aca="false">O21+O20</f>
        <v>0</v>
      </c>
      <c r="P19" s="81" t="n">
        <f aca="false">SUM(D19:O19)</f>
        <v>0</v>
      </c>
    </row>
    <row r="20" customFormat="false" ht="12.75" hidden="false" customHeight="true" outlineLevel="0" collapsed="false">
      <c r="A20" s="113"/>
      <c r="B20" s="77" t="s">
        <v>96</v>
      </c>
      <c r="C20" s="130" t="s">
        <v>97</v>
      </c>
      <c r="D20" s="82"/>
      <c r="E20" s="82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1" t="n">
        <f aca="false">SUM(D20:O20)</f>
        <v>0</v>
      </c>
    </row>
    <row r="21" customFormat="false" ht="12.75" hidden="false" customHeight="true" outlineLevel="0" collapsed="false">
      <c r="A21" s="113"/>
      <c r="B21" s="77" t="s">
        <v>98</v>
      </c>
      <c r="C21" s="130" t="s">
        <v>99</v>
      </c>
      <c r="D21" s="82"/>
      <c r="E21" s="82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1" t="n">
        <f aca="false">SUM(D21:O21)</f>
        <v>0</v>
      </c>
    </row>
    <row r="22" customFormat="false" ht="12.75" hidden="false" customHeight="true" outlineLevel="0" collapsed="false">
      <c r="A22" s="113"/>
      <c r="B22" s="99" t="s">
        <v>62</v>
      </c>
      <c r="C22" s="131" t="s">
        <v>100</v>
      </c>
      <c r="D22" s="129" t="n">
        <f aca="false">D23+D24</f>
        <v>0</v>
      </c>
      <c r="E22" s="129" t="n">
        <f aca="false">E23+E24</f>
        <v>0</v>
      </c>
      <c r="F22" s="129" t="n">
        <f aca="false">F23+F24</f>
        <v>0</v>
      </c>
      <c r="G22" s="129" t="n">
        <f aca="false">G23+G24</f>
        <v>0</v>
      </c>
      <c r="H22" s="129" t="n">
        <f aca="false">H23+H24</f>
        <v>0</v>
      </c>
      <c r="I22" s="129" t="n">
        <f aca="false">I23+I24</f>
        <v>0</v>
      </c>
      <c r="J22" s="129" t="n">
        <f aca="false">J23+J24</f>
        <v>0</v>
      </c>
      <c r="K22" s="129" t="n">
        <f aca="false">K23+K24</f>
        <v>0</v>
      </c>
      <c r="L22" s="129" t="n">
        <f aca="false">L23+L24</f>
        <v>0</v>
      </c>
      <c r="M22" s="129" t="n">
        <f aca="false">M23+M24</f>
        <v>0</v>
      </c>
      <c r="N22" s="129" t="n">
        <f aca="false">N23+N24</f>
        <v>0</v>
      </c>
      <c r="O22" s="129" t="n">
        <f aca="false">O23+O24</f>
        <v>0</v>
      </c>
      <c r="P22" s="81" t="n">
        <f aca="false">SUM(D22:O22)</f>
        <v>0</v>
      </c>
    </row>
    <row r="23" customFormat="false" ht="12.75" hidden="false" customHeight="true" outlineLevel="0" collapsed="false">
      <c r="A23" s="113"/>
      <c r="B23" s="99" t="s">
        <v>101</v>
      </c>
      <c r="C23" s="130" t="s">
        <v>102</v>
      </c>
      <c r="D23" s="82"/>
      <c r="E23" s="82"/>
      <c r="F23" s="85"/>
      <c r="G23" s="85"/>
      <c r="H23" s="85"/>
      <c r="I23" s="85"/>
      <c r="J23" s="85"/>
      <c r="K23" s="85"/>
      <c r="L23" s="85"/>
      <c r="M23" s="85"/>
      <c r="N23" s="85"/>
      <c r="O23" s="84"/>
      <c r="P23" s="81" t="n">
        <f aca="false">SUM(D23:O23)</f>
        <v>0</v>
      </c>
    </row>
    <row r="24" customFormat="false" ht="12.75" hidden="false" customHeight="true" outlineLevel="0" collapsed="false">
      <c r="A24" s="113"/>
      <c r="B24" s="132" t="s">
        <v>103</v>
      </c>
      <c r="C24" s="133" t="s">
        <v>104</v>
      </c>
      <c r="D24" s="88"/>
      <c r="E24" s="88"/>
      <c r="F24" s="90"/>
      <c r="G24" s="90"/>
      <c r="H24" s="90"/>
      <c r="I24" s="90"/>
      <c r="J24" s="90"/>
      <c r="K24" s="90"/>
      <c r="L24" s="90"/>
      <c r="M24" s="90"/>
      <c r="N24" s="90"/>
      <c r="O24" s="89"/>
      <c r="P24" s="81" t="n">
        <f aca="false">SUM(D24:O24)</f>
        <v>0</v>
      </c>
    </row>
    <row r="25" customFormat="false" ht="12.75" hidden="false" customHeight="true" outlineLevel="0" collapsed="false">
      <c r="A25" s="113"/>
      <c r="B25" s="65" t="n">
        <v>2</v>
      </c>
      <c r="C25" s="134" t="s">
        <v>105</v>
      </c>
      <c r="D25" s="94" t="n">
        <f aca="false">SUM(D26,D27,D47,D50,D53,D54,D55,D56,D59)</f>
        <v>0</v>
      </c>
      <c r="E25" s="94" t="n">
        <f aca="false">SUM(E26,E27,E47,E50,E53,E54,E55,E56,E59)</f>
        <v>0</v>
      </c>
      <c r="F25" s="94" t="n">
        <f aca="false">SUM(F26,F27,F47,F50,F53,F54,F55,F56,F59)</f>
        <v>0</v>
      </c>
      <c r="G25" s="94" t="n">
        <f aca="false">SUM(G26,G27,G47,G50,G53,G54,G55,G56,G59)</f>
        <v>0</v>
      </c>
      <c r="H25" s="94" t="n">
        <f aca="false">SUM(H26,H27,H47,H50,H53,H54,H55,H56,H59)</f>
        <v>0</v>
      </c>
      <c r="I25" s="94" t="n">
        <f aca="false">SUM(I26,I27,I47,I50,I53,I54,I55,I56,I59)</f>
        <v>0</v>
      </c>
      <c r="J25" s="94" t="n">
        <f aca="false">SUM(J26,J27,J47,J50,J53,J54,J55,J56,J59)</f>
        <v>0</v>
      </c>
      <c r="K25" s="94" t="n">
        <f aca="false">SUM(K26,K27,K47,K50,K53,K54,K55,K56,K59)</f>
        <v>0</v>
      </c>
      <c r="L25" s="94" t="n">
        <f aca="false">SUM(L26,L27,L47,L50,L53,L54,L55,L56,L59)</f>
        <v>0</v>
      </c>
      <c r="M25" s="94" t="n">
        <f aca="false">SUM(M26,M27,M47,M50,M53,M54,M55,M56,M59)</f>
        <v>0</v>
      </c>
      <c r="N25" s="94" t="n">
        <f aca="false">SUM(N26,N27,N47,N50,N53,N54,N55,N56,N59)</f>
        <v>0</v>
      </c>
      <c r="O25" s="94" t="n">
        <f aca="false">SUM(O26,O27,O47,O50,O53,O54,O55,O56,O59)</f>
        <v>0</v>
      </c>
      <c r="P25" s="95" t="n">
        <f aca="false">SUM(D25:O25)</f>
        <v>0</v>
      </c>
    </row>
    <row r="26" customFormat="false" ht="12.75" hidden="false" customHeight="true" outlineLevel="0" collapsed="false">
      <c r="A26" s="113"/>
      <c r="B26" s="96" t="s">
        <v>70</v>
      </c>
      <c r="C26" s="135" t="s">
        <v>106</v>
      </c>
      <c r="D26" s="136" t="n">
        <f aca="false">'Trgovina sa snabdevacima'!D28</f>
        <v>0</v>
      </c>
      <c r="E26" s="136" t="n">
        <f aca="false">'Trgovina sa snabdevacima'!E28</f>
        <v>0</v>
      </c>
      <c r="F26" s="136" t="n">
        <f aca="false">'Trgovina sa snabdevacima'!F28</f>
        <v>0</v>
      </c>
      <c r="G26" s="136" t="n">
        <f aca="false">'Trgovina sa snabdevacima'!G28</f>
        <v>0</v>
      </c>
      <c r="H26" s="136" t="n">
        <f aca="false">'Trgovina sa snabdevacima'!H28</f>
        <v>0</v>
      </c>
      <c r="I26" s="136" t="n">
        <f aca="false">'Trgovina sa snabdevacima'!I28</f>
        <v>0</v>
      </c>
      <c r="J26" s="136" t="n">
        <f aca="false">'Trgovina sa snabdevacima'!J28</f>
        <v>0</v>
      </c>
      <c r="K26" s="136" t="n">
        <f aca="false">'Trgovina sa snabdevacima'!K28</f>
        <v>0</v>
      </c>
      <c r="L26" s="136" t="n">
        <f aca="false">'Trgovina sa snabdevacima'!L28</f>
        <v>0</v>
      </c>
      <c r="M26" s="136" t="n">
        <f aca="false">'Trgovina sa snabdevacima'!M28</f>
        <v>0</v>
      </c>
      <c r="N26" s="136" t="n">
        <f aca="false">'Trgovina sa snabdevacima'!N28</f>
        <v>0</v>
      </c>
      <c r="O26" s="136" t="n">
        <f aca="false">'Trgovina sa snabdevacima'!O28</f>
        <v>0</v>
      </c>
      <c r="P26" s="98" t="n">
        <f aca="false">SUM(D26:O26)</f>
        <v>0</v>
      </c>
    </row>
    <row r="27" customFormat="false" ht="12.75" hidden="false" customHeight="true" outlineLevel="0" collapsed="false">
      <c r="A27" s="113"/>
      <c r="B27" s="99" t="s">
        <v>71</v>
      </c>
      <c r="C27" s="131" t="s">
        <v>107</v>
      </c>
      <c r="D27" s="129" t="n">
        <f aca="false">D28+D29+D32</f>
        <v>0</v>
      </c>
      <c r="E27" s="129" t="n">
        <f aca="false">E28+E29+E32</f>
        <v>0</v>
      </c>
      <c r="F27" s="129" t="n">
        <f aca="false">F28+F29+F32</f>
        <v>0</v>
      </c>
      <c r="G27" s="129" t="n">
        <f aca="false">G28+G29+G32</f>
        <v>0</v>
      </c>
      <c r="H27" s="129" t="n">
        <f aca="false">H28+H29+H32</f>
        <v>0</v>
      </c>
      <c r="I27" s="129" t="n">
        <f aca="false">I28+I29+I32</f>
        <v>0</v>
      </c>
      <c r="J27" s="129" t="n">
        <f aca="false">J28+J29+J32</f>
        <v>0</v>
      </c>
      <c r="K27" s="129" t="n">
        <f aca="false">K28+K29+K32</f>
        <v>0</v>
      </c>
      <c r="L27" s="129" t="n">
        <f aca="false">L28+L29+L32</f>
        <v>0</v>
      </c>
      <c r="M27" s="129" t="n">
        <f aca="false">M28+M29+M32</f>
        <v>0</v>
      </c>
      <c r="N27" s="129" t="n">
        <f aca="false">N28+N29+N32</f>
        <v>0</v>
      </c>
      <c r="O27" s="129" t="n">
        <f aca="false">O28+O29+O32</f>
        <v>0</v>
      </c>
      <c r="P27" s="101" t="n">
        <f aca="false">SUM(D27:O27)</f>
        <v>0</v>
      </c>
    </row>
    <row r="28" customFormat="false" ht="12.75" hidden="false" customHeight="true" outlineLevel="0" collapsed="false">
      <c r="A28" s="113"/>
      <c r="B28" s="137" t="s">
        <v>108</v>
      </c>
      <c r="C28" s="138" t="s">
        <v>109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1" t="n">
        <f aca="false">SUM(D28:O28)</f>
        <v>0</v>
      </c>
    </row>
    <row r="29" customFormat="false" ht="12.75" hidden="false" customHeight="true" outlineLevel="0" collapsed="false">
      <c r="A29" s="113"/>
      <c r="B29" s="137" t="s">
        <v>110</v>
      </c>
      <c r="C29" s="138" t="s">
        <v>111</v>
      </c>
      <c r="D29" s="139" t="n">
        <f aca="false">D30+D31</f>
        <v>0</v>
      </c>
      <c r="E29" s="139" t="n">
        <f aca="false">E30+E31</f>
        <v>0</v>
      </c>
      <c r="F29" s="139" t="n">
        <f aca="false">F30+F31</f>
        <v>0</v>
      </c>
      <c r="G29" s="139" t="n">
        <f aca="false">G30+G31</f>
        <v>0</v>
      </c>
      <c r="H29" s="139" t="n">
        <f aca="false">H30+H31</f>
        <v>0</v>
      </c>
      <c r="I29" s="139" t="n">
        <f aca="false">I30+I31</f>
        <v>0</v>
      </c>
      <c r="J29" s="139" t="n">
        <f aca="false">J30+J31</f>
        <v>0</v>
      </c>
      <c r="K29" s="139" t="n">
        <f aca="false">K30+K31</f>
        <v>0</v>
      </c>
      <c r="L29" s="139" t="n">
        <f aca="false">L30+L31</f>
        <v>0</v>
      </c>
      <c r="M29" s="139" t="n">
        <f aca="false">M30+M31</f>
        <v>0</v>
      </c>
      <c r="N29" s="139" t="n">
        <f aca="false">N30+N31</f>
        <v>0</v>
      </c>
      <c r="O29" s="139" t="n">
        <f aca="false">O30+O31</f>
        <v>0</v>
      </c>
      <c r="P29" s="101" t="n">
        <f aca="false">SUM(D29:O29)</f>
        <v>0</v>
      </c>
    </row>
    <row r="30" customFormat="false" ht="12.75" hidden="false" customHeight="true" outlineLevel="0" collapsed="false">
      <c r="A30" s="113"/>
      <c r="B30" s="137" t="s">
        <v>112</v>
      </c>
      <c r="C30" s="140" t="s">
        <v>113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1" t="n">
        <f aca="false">SUM(D30:O30)</f>
        <v>0</v>
      </c>
    </row>
    <row r="31" customFormat="false" ht="12.75" hidden="false" customHeight="true" outlineLevel="0" collapsed="false">
      <c r="A31" s="113"/>
      <c r="B31" s="137" t="s">
        <v>114</v>
      </c>
      <c r="C31" s="140" t="s">
        <v>115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1" t="n">
        <f aca="false">SUM(D31:O31)</f>
        <v>0</v>
      </c>
    </row>
    <row r="32" customFormat="false" ht="12.75" hidden="false" customHeight="true" outlineLevel="0" collapsed="false">
      <c r="A32" s="113"/>
      <c r="B32" s="137" t="s">
        <v>116</v>
      </c>
      <c r="C32" s="138" t="s">
        <v>117</v>
      </c>
      <c r="D32" s="139" t="n">
        <f aca="false">D33+D34+D35+D38+D41+D46</f>
        <v>0</v>
      </c>
      <c r="E32" s="139" t="n">
        <f aca="false">E33+E34+E35+E38+E41+E46</f>
        <v>0</v>
      </c>
      <c r="F32" s="139" t="n">
        <f aca="false">F33+F34+F35+F38+F41+F46</f>
        <v>0</v>
      </c>
      <c r="G32" s="139" t="n">
        <f aca="false">G33+G34+G35+G38+G41+G46</f>
        <v>0</v>
      </c>
      <c r="H32" s="139" t="n">
        <f aca="false">H33+H34+H35+H38+H41+H46</f>
        <v>0</v>
      </c>
      <c r="I32" s="139" t="n">
        <f aca="false">I33+I34+I35+I38+I41+I46</f>
        <v>0</v>
      </c>
      <c r="J32" s="139" t="n">
        <f aca="false">J33+J34+J35+J38+J41+J46</f>
        <v>0</v>
      </c>
      <c r="K32" s="139" t="n">
        <f aca="false">K33+K34+K35+K38+K41+K46</f>
        <v>0</v>
      </c>
      <c r="L32" s="139" t="n">
        <f aca="false">L33+L34+L35+L38+L41+L46</f>
        <v>0</v>
      </c>
      <c r="M32" s="139" t="n">
        <f aca="false">M33+M34+M35+M38+M41+M46</f>
        <v>0</v>
      </c>
      <c r="N32" s="139" t="n">
        <f aca="false">N33+N34+N35+N38+N41+N46</f>
        <v>0</v>
      </c>
      <c r="O32" s="139" t="n">
        <f aca="false">O33+O34+O35+O38+O41+O46</f>
        <v>0</v>
      </c>
      <c r="P32" s="101" t="n">
        <f aca="false">SUM(D32:O32)</f>
        <v>0</v>
      </c>
    </row>
    <row r="33" customFormat="false" ht="12.75" hidden="false" customHeight="true" outlineLevel="0" collapsed="false">
      <c r="A33" s="113"/>
      <c r="B33" s="137" t="s">
        <v>118</v>
      </c>
      <c r="C33" s="141" t="s">
        <v>119</v>
      </c>
      <c r="D33" s="100"/>
      <c r="E33" s="100"/>
      <c r="F33" s="84"/>
      <c r="G33" s="84"/>
      <c r="H33" s="84"/>
      <c r="I33" s="84"/>
      <c r="J33" s="84"/>
      <c r="K33" s="84"/>
      <c r="L33" s="84"/>
      <c r="M33" s="84"/>
      <c r="N33" s="84"/>
      <c r="O33" s="85"/>
      <c r="P33" s="101" t="n">
        <f aca="false">SUM(D33:O33)</f>
        <v>0</v>
      </c>
    </row>
    <row r="34" customFormat="false" ht="12.75" hidden="false" customHeight="true" outlineLevel="0" collapsed="false">
      <c r="A34" s="113"/>
      <c r="B34" s="137" t="s">
        <v>120</v>
      </c>
      <c r="C34" s="142" t="s">
        <v>121</v>
      </c>
      <c r="D34" s="100"/>
      <c r="E34" s="100"/>
      <c r="F34" s="84"/>
      <c r="G34" s="84"/>
      <c r="H34" s="84"/>
      <c r="I34" s="84"/>
      <c r="J34" s="84"/>
      <c r="K34" s="84"/>
      <c r="L34" s="84"/>
      <c r="M34" s="84"/>
      <c r="N34" s="84"/>
      <c r="O34" s="85"/>
      <c r="P34" s="81" t="n">
        <f aca="false">SUM(D34:O34)</f>
        <v>0</v>
      </c>
    </row>
    <row r="35" customFormat="false" ht="12.75" hidden="false" customHeight="true" outlineLevel="0" collapsed="false">
      <c r="A35" s="113"/>
      <c r="B35" s="137" t="s">
        <v>122</v>
      </c>
      <c r="C35" s="141" t="s">
        <v>123</v>
      </c>
      <c r="D35" s="129" t="n">
        <f aca="false">D36+D37</f>
        <v>0</v>
      </c>
      <c r="E35" s="129" t="n">
        <f aca="false">E36+E37</f>
        <v>0</v>
      </c>
      <c r="F35" s="129" t="n">
        <f aca="false">F36+F37</f>
        <v>0</v>
      </c>
      <c r="G35" s="129" t="n">
        <f aca="false">G36+G37</f>
        <v>0</v>
      </c>
      <c r="H35" s="129" t="n">
        <f aca="false">H36+H37</f>
        <v>0</v>
      </c>
      <c r="I35" s="129" t="n">
        <f aca="false">I36+I37</f>
        <v>0</v>
      </c>
      <c r="J35" s="129" t="n">
        <f aca="false">J36+J37</f>
        <v>0</v>
      </c>
      <c r="K35" s="129" t="n">
        <f aca="false">K36+K37</f>
        <v>0</v>
      </c>
      <c r="L35" s="129" t="n">
        <f aca="false">L36+L37</f>
        <v>0</v>
      </c>
      <c r="M35" s="129" t="n">
        <f aca="false">M36+M37</f>
        <v>0</v>
      </c>
      <c r="N35" s="129" t="n">
        <f aca="false">N36+N37</f>
        <v>0</v>
      </c>
      <c r="O35" s="129" t="n">
        <f aca="false">O36+O37</f>
        <v>0</v>
      </c>
      <c r="P35" s="143" t="n">
        <f aca="false">SUM(D35:O35)</f>
        <v>0</v>
      </c>
    </row>
    <row r="36" customFormat="false" ht="12.75" hidden="false" customHeight="true" outlineLevel="0" collapsed="false">
      <c r="A36" s="113"/>
      <c r="B36" s="137" t="s">
        <v>124</v>
      </c>
      <c r="C36" s="144" t="s">
        <v>125</v>
      </c>
      <c r="D36" s="145"/>
      <c r="E36" s="145"/>
      <c r="F36" s="80"/>
      <c r="G36" s="80"/>
      <c r="H36" s="80"/>
      <c r="I36" s="80"/>
      <c r="J36" s="80"/>
      <c r="K36" s="80"/>
      <c r="L36" s="80"/>
      <c r="M36" s="80"/>
      <c r="N36" s="80"/>
      <c r="O36" s="79"/>
      <c r="P36" s="91" t="n">
        <f aca="false">SUM(D36:O36)</f>
        <v>0</v>
      </c>
    </row>
    <row r="37" customFormat="false" ht="12.75" hidden="false" customHeight="true" outlineLevel="0" collapsed="false">
      <c r="A37" s="113"/>
      <c r="B37" s="137" t="s">
        <v>126</v>
      </c>
      <c r="C37" s="146" t="s">
        <v>127</v>
      </c>
      <c r="D37" s="82"/>
      <c r="E37" s="83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1" t="n">
        <f aca="false">SUM(D37:O37)</f>
        <v>0</v>
      </c>
    </row>
    <row r="38" customFormat="false" ht="12.75" hidden="false" customHeight="true" outlineLevel="0" collapsed="false">
      <c r="A38" s="113"/>
      <c r="B38" s="137" t="s">
        <v>128</v>
      </c>
      <c r="C38" s="146" t="s">
        <v>129</v>
      </c>
      <c r="D38" s="129" t="n">
        <f aca="false">D39+D40</f>
        <v>0</v>
      </c>
      <c r="E38" s="129" t="n">
        <f aca="false">E39+E40</f>
        <v>0</v>
      </c>
      <c r="F38" s="129" t="n">
        <f aca="false">F39+F40</f>
        <v>0</v>
      </c>
      <c r="G38" s="129" t="n">
        <f aca="false">G39+G40</f>
        <v>0</v>
      </c>
      <c r="H38" s="129" t="n">
        <f aca="false">H39+H40</f>
        <v>0</v>
      </c>
      <c r="I38" s="129" t="n">
        <f aca="false">I39+I40</f>
        <v>0</v>
      </c>
      <c r="J38" s="129" t="n">
        <f aca="false">J39+J40</f>
        <v>0</v>
      </c>
      <c r="K38" s="129" t="n">
        <f aca="false">K39+K40</f>
        <v>0</v>
      </c>
      <c r="L38" s="129" t="n">
        <f aca="false">L39+L40</f>
        <v>0</v>
      </c>
      <c r="M38" s="129" t="n">
        <f aca="false">M39+M40</f>
        <v>0</v>
      </c>
      <c r="N38" s="129" t="n">
        <f aca="false">N39+N40</f>
        <v>0</v>
      </c>
      <c r="O38" s="129" t="n">
        <f aca="false">O39+O40</f>
        <v>0</v>
      </c>
      <c r="P38" s="143" t="n">
        <f aca="false">SUM(D38:O38)</f>
        <v>0</v>
      </c>
    </row>
    <row r="39" customFormat="false" ht="12.75" hidden="false" customHeight="true" outlineLevel="0" collapsed="false">
      <c r="A39" s="113"/>
      <c r="B39" s="137" t="s">
        <v>130</v>
      </c>
      <c r="C39" s="146" t="s">
        <v>131</v>
      </c>
      <c r="D39" s="82"/>
      <c r="E39" s="83"/>
      <c r="F39" s="84"/>
      <c r="G39" s="84"/>
      <c r="H39" s="84"/>
      <c r="I39" s="84"/>
      <c r="J39" s="74"/>
      <c r="K39" s="84"/>
      <c r="L39" s="84"/>
      <c r="M39" s="84"/>
      <c r="N39" s="84"/>
      <c r="O39" s="84"/>
      <c r="P39" s="81" t="n">
        <f aca="false">SUM(D39:O39)</f>
        <v>0</v>
      </c>
    </row>
    <row r="40" customFormat="false" ht="12.75" hidden="false" customHeight="true" outlineLevel="0" collapsed="false">
      <c r="A40" s="113"/>
      <c r="B40" s="137" t="s">
        <v>132</v>
      </c>
      <c r="C40" s="146" t="s">
        <v>133</v>
      </c>
      <c r="D40" s="82"/>
      <c r="E40" s="83"/>
      <c r="F40" s="84"/>
      <c r="G40" s="84"/>
      <c r="H40" s="84"/>
      <c r="I40" s="84"/>
      <c r="J40" s="74"/>
      <c r="K40" s="84"/>
      <c r="L40" s="84"/>
      <c r="M40" s="84"/>
      <c r="N40" s="84"/>
      <c r="O40" s="84"/>
      <c r="P40" s="81" t="n">
        <f aca="false">SUM(D40:O40)</f>
        <v>0</v>
      </c>
    </row>
    <row r="41" customFormat="false" ht="12.75" hidden="false" customHeight="true" outlineLevel="0" collapsed="false">
      <c r="A41" s="113"/>
      <c r="B41" s="137" t="s">
        <v>134</v>
      </c>
      <c r="C41" s="147" t="s">
        <v>135</v>
      </c>
      <c r="D41" s="129" t="n">
        <f aca="false">D42+D45</f>
        <v>0</v>
      </c>
      <c r="E41" s="129" t="n">
        <f aca="false">E42+E45</f>
        <v>0</v>
      </c>
      <c r="F41" s="129" t="n">
        <f aca="false">F42+F45</f>
        <v>0</v>
      </c>
      <c r="G41" s="129" t="n">
        <f aca="false">G42+G45</f>
        <v>0</v>
      </c>
      <c r="H41" s="129" t="n">
        <f aca="false">H42+H45</f>
        <v>0</v>
      </c>
      <c r="I41" s="129" t="n">
        <f aca="false">I42+I45</f>
        <v>0</v>
      </c>
      <c r="J41" s="129" t="n">
        <f aca="false">J42+J45</f>
        <v>0</v>
      </c>
      <c r="K41" s="129" t="n">
        <f aca="false">K42+K45</f>
        <v>0</v>
      </c>
      <c r="L41" s="129" t="n">
        <f aca="false">L42+L45</f>
        <v>0</v>
      </c>
      <c r="M41" s="129" t="n">
        <f aca="false">M42+M45</f>
        <v>0</v>
      </c>
      <c r="N41" s="129" t="n">
        <f aca="false">N42+N45</f>
        <v>0</v>
      </c>
      <c r="O41" s="129" t="n">
        <f aca="false">O42+O45</f>
        <v>0</v>
      </c>
      <c r="P41" s="143" t="n">
        <f aca="false">SUM(D41:O41)</f>
        <v>0</v>
      </c>
    </row>
    <row r="42" customFormat="false" ht="12.75" hidden="false" customHeight="true" outlineLevel="0" collapsed="false">
      <c r="A42" s="113"/>
      <c r="B42" s="137" t="s">
        <v>136</v>
      </c>
      <c r="C42" s="147" t="s">
        <v>137</v>
      </c>
      <c r="D42" s="148" t="n">
        <f aca="false">D43+D44</f>
        <v>0</v>
      </c>
      <c r="E42" s="148" t="n">
        <f aca="false">E43+E44</f>
        <v>0</v>
      </c>
      <c r="F42" s="148" t="n">
        <f aca="false">F43+F44</f>
        <v>0</v>
      </c>
      <c r="G42" s="148" t="n">
        <f aca="false">G43+G44</f>
        <v>0</v>
      </c>
      <c r="H42" s="148" t="n">
        <f aca="false">H43+H44</f>
        <v>0</v>
      </c>
      <c r="I42" s="148" t="n">
        <f aca="false">I43+I44</f>
        <v>0</v>
      </c>
      <c r="J42" s="148" t="n">
        <f aca="false">J43+J44</f>
        <v>0</v>
      </c>
      <c r="K42" s="148" t="n">
        <f aca="false">K43+K44</f>
        <v>0</v>
      </c>
      <c r="L42" s="148" t="n">
        <f aca="false">L43+L44</f>
        <v>0</v>
      </c>
      <c r="M42" s="148" t="n">
        <f aca="false">M43+M44</f>
        <v>0</v>
      </c>
      <c r="N42" s="148" t="n">
        <f aca="false">N43+N44</f>
        <v>0</v>
      </c>
      <c r="O42" s="148" t="n">
        <f aca="false">O43+O44</f>
        <v>0</v>
      </c>
      <c r="P42" s="81" t="n">
        <f aca="false">SUM(D42:O42)</f>
        <v>0</v>
      </c>
    </row>
    <row r="43" customFormat="false" ht="12.75" hidden="false" customHeight="true" outlineLevel="0" collapsed="false">
      <c r="A43" s="113"/>
      <c r="B43" s="137" t="s">
        <v>138</v>
      </c>
      <c r="C43" s="147" t="s">
        <v>139</v>
      </c>
      <c r="D43" s="145"/>
      <c r="E43" s="149"/>
      <c r="F43" s="80"/>
      <c r="G43" s="80"/>
      <c r="H43" s="80"/>
      <c r="I43" s="80"/>
      <c r="J43" s="84"/>
      <c r="K43" s="80"/>
      <c r="L43" s="80"/>
      <c r="M43" s="80"/>
      <c r="N43" s="80"/>
      <c r="O43" s="80"/>
      <c r="P43" s="81" t="n">
        <f aca="false">SUM(D43:O43)</f>
        <v>0</v>
      </c>
    </row>
    <row r="44" customFormat="false" ht="12.75" hidden="false" customHeight="true" outlineLevel="0" collapsed="false">
      <c r="A44" s="113"/>
      <c r="B44" s="137" t="s">
        <v>140</v>
      </c>
      <c r="C44" s="147" t="s">
        <v>141</v>
      </c>
      <c r="D44" s="145"/>
      <c r="E44" s="149"/>
      <c r="F44" s="80"/>
      <c r="G44" s="80"/>
      <c r="H44" s="80"/>
      <c r="I44" s="80"/>
      <c r="J44" s="84"/>
      <c r="K44" s="80"/>
      <c r="L44" s="80"/>
      <c r="M44" s="80"/>
      <c r="N44" s="80"/>
      <c r="O44" s="80"/>
      <c r="P44" s="81" t="n">
        <f aca="false">SUM(D44:O44)</f>
        <v>0</v>
      </c>
    </row>
    <row r="45" customFormat="false" ht="12.75" hidden="false" customHeight="true" outlineLevel="0" collapsed="false">
      <c r="A45" s="113"/>
      <c r="B45" s="137" t="s">
        <v>142</v>
      </c>
      <c r="C45" s="147" t="s">
        <v>143</v>
      </c>
      <c r="D45" s="145"/>
      <c r="E45" s="149"/>
      <c r="F45" s="80"/>
      <c r="G45" s="80"/>
      <c r="H45" s="80"/>
      <c r="I45" s="80"/>
      <c r="J45" s="84"/>
      <c r="K45" s="80"/>
      <c r="L45" s="80"/>
      <c r="M45" s="80"/>
      <c r="N45" s="80"/>
      <c r="O45" s="80"/>
      <c r="P45" s="81" t="n">
        <f aca="false">SUM(D45:O45)</f>
        <v>0</v>
      </c>
    </row>
    <row r="46" customFormat="false" ht="12.75" hidden="false" customHeight="true" outlineLevel="0" collapsed="false">
      <c r="A46" s="113"/>
      <c r="B46" s="137" t="s">
        <v>144</v>
      </c>
      <c r="C46" s="147" t="s">
        <v>145</v>
      </c>
      <c r="D46" s="145"/>
      <c r="E46" s="149"/>
      <c r="F46" s="80"/>
      <c r="G46" s="80"/>
      <c r="H46" s="80"/>
      <c r="I46" s="80"/>
      <c r="J46" s="84"/>
      <c r="K46" s="80"/>
      <c r="L46" s="80"/>
      <c r="M46" s="80"/>
      <c r="N46" s="80"/>
      <c r="O46" s="80"/>
      <c r="P46" s="81" t="n">
        <f aca="false">SUM(D46:O46)</f>
        <v>0</v>
      </c>
    </row>
    <row r="47" customFormat="false" ht="12.75" hidden="false" customHeight="true" outlineLevel="0" collapsed="false">
      <c r="A47" s="113"/>
      <c r="B47" s="99" t="s">
        <v>72</v>
      </c>
      <c r="C47" s="128" t="s">
        <v>146</v>
      </c>
      <c r="D47" s="148" t="n">
        <f aca="false">D48+D49</f>
        <v>0</v>
      </c>
      <c r="E47" s="148" t="n">
        <f aca="false">E48+E49</f>
        <v>0</v>
      </c>
      <c r="F47" s="148" t="n">
        <f aca="false">F48+F49</f>
        <v>0</v>
      </c>
      <c r="G47" s="148" t="n">
        <f aca="false">G48+G49</f>
        <v>0</v>
      </c>
      <c r="H47" s="148" t="n">
        <f aca="false">H48+H49</f>
        <v>0</v>
      </c>
      <c r="I47" s="148" t="n">
        <f aca="false">I48+I49</f>
        <v>0</v>
      </c>
      <c r="J47" s="148" t="n">
        <f aca="false">J48+J49</f>
        <v>0</v>
      </c>
      <c r="K47" s="148" t="n">
        <f aca="false">K48+K49</f>
        <v>0</v>
      </c>
      <c r="L47" s="148" t="n">
        <f aca="false">L48+L49</f>
        <v>0</v>
      </c>
      <c r="M47" s="148" t="n">
        <f aca="false">M48+M49</f>
        <v>0</v>
      </c>
      <c r="N47" s="148" t="n">
        <f aca="false">N48+N49</f>
        <v>0</v>
      </c>
      <c r="O47" s="148" t="n">
        <f aca="false">O48+O49</f>
        <v>0</v>
      </c>
      <c r="P47" s="81" t="n">
        <f aca="false">SUM(D47:O47)</f>
        <v>0</v>
      </c>
    </row>
    <row r="48" customFormat="false" ht="12.75" hidden="false" customHeight="true" outlineLevel="0" collapsed="false">
      <c r="A48" s="113"/>
      <c r="B48" s="99" t="s">
        <v>147</v>
      </c>
      <c r="C48" s="150" t="s">
        <v>148</v>
      </c>
      <c r="D48" s="145"/>
      <c r="E48" s="149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 t="n">
        <f aca="false">SUM(D48:O48)</f>
        <v>0</v>
      </c>
    </row>
    <row r="49" customFormat="false" ht="12.75" hidden="false" customHeight="true" outlineLevel="0" collapsed="false">
      <c r="A49" s="113"/>
      <c r="B49" s="99" t="s">
        <v>149</v>
      </c>
      <c r="C49" s="150" t="s">
        <v>150</v>
      </c>
      <c r="D49" s="145"/>
      <c r="E49" s="14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 t="n">
        <f aca="false">SUM(D49:O49)</f>
        <v>0</v>
      </c>
    </row>
    <row r="50" customFormat="false" ht="12.75" hidden="false" customHeight="true" outlineLevel="0" collapsed="false">
      <c r="A50" s="113"/>
      <c r="B50" s="99" t="s">
        <v>73</v>
      </c>
      <c r="C50" s="128" t="s">
        <v>151</v>
      </c>
      <c r="D50" s="148" t="n">
        <f aca="false">D51+D52</f>
        <v>0</v>
      </c>
      <c r="E50" s="148" t="n">
        <f aca="false">E51+E52</f>
        <v>0</v>
      </c>
      <c r="F50" s="148" t="n">
        <f aca="false">F51+F52</f>
        <v>0</v>
      </c>
      <c r="G50" s="148" t="n">
        <f aca="false">G51+G52</f>
        <v>0</v>
      </c>
      <c r="H50" s="148" t="n">
        <f aca="false">H51+H52</f>
        <v>0</v>
      </c>
      <c r="I50" s="148" t="n">
        <f aca="false">I51+I52</f>
        <v>0</v>
      </c>
      <c r="J50" s="148" t="n">
        <f aca="false">J51+J52</f>
        <v>0</v>
      </c>
      <c r="K50" s="148" t="n">
        <f aca="false">K51+K52</f>
        <v>0</v>
      </c>
      <c r="L50" s="148" t="n">
        <f aca="false">L51+L52</f>
        <v>0</v>
      </c>
      <c r="M50" s="148" t="n">
        <f aca="false">M51+M52</f>
        <v>0</v>
      </c>
      <c r="N50" s="148" t="n">
        <f aca="false">N51+N52</f>
        <v>0</v>
      </c>
      <c r="O50" s="148" t="n">
        <f aca="false">O51+O52</f>
        <v>0</v>
      </c>
      <c r="P50" s="81" t="n">
        <f aca="false">SUM(D50:O50)</f>
        <v>0</v>
      </c>
    </row>
    <row r="51" customFormat="false" ht="12.75" hidden="false" customHeight="true" outlineLevel="0" collapsed="false">
      <c r="A51" s="113"/>
      <c r="B51" s="137" t="s">
        <v>152</v>
      </c>
      <c r="C51" s="150" t="s">
        <v>148</v>
      </c>
      <c r="D51" s="145"/>
      <c r="E51" s="145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81" t="n">
        <f aca="false">SUM(D51:O51)</f>
        <v>0</v>
      </c>
    </row>
    <row r="52" customFormat="false" ht="12.75" hidden="false" customHeight="true" outlineLevel="0" collapsed="false">
      <c r="A52" s="113"/>
      <c r="B52" s="137" t="s">
        <v>153</v>
      </c>
      <c r="C52" s="150" t="s">
        <v>150</v>
      </c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81" t="n">
        <f aca="false">SUM(D52:O52)</f>
        <v>0</v>
      </c>
    </row>
    <row r="53" customFormat="false" ht="12.75" hidden="false" customHeight="true" outlineLevel="0" collapsed="false">
      <c r="A53" s="113"/>
      <c r="B53" s="137" t="s">
        <v>74</v>
      </c>
      <c r="C53" s="128" t="s">
        <v>154</v>
      </c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81" t="n">
        <f aca="false">SUM(D53:O53)</f>
        <v>0</v>
      </c>
    </row>
    <row r="54" customFormat="false" ht="12.75" hidden="false" customHeight="true" outlineLevel="0" collapsed="false">
      <c r="A54" s="113"/>
      <c r="B54" s="127" t="s">
        <v>75</v>
      </c>
      <c r="C54" s="128" t="s">
        <v>155</v>
      </c>
      <c r="D54" s="145"/>
      <c r="E54" s="149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1" t="n">
        <f aca="false">SUM(D54:O54)</f>
        <v>0</v>
      </c>
    </row>
    <row r="55" customFormat="false" ht="12.75" hidden="false" customHeight="true" outlineLevel="0" collapsed="false">
      <c r="A55" s="113"/>
      <c r="B55" s="127" t="s">
        <v>76</v>
      </c>
      <c r="C55" s="128" t="s">
        <v>156</v>
      </c>
      <c r="D55" s="145"/>
      <c r="E55" s="149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1" t="n">
        <f aca="false">SUM(D55:O55)</f>
        <v>0</v>
      </c>
    </row>
    <row r="56" customFormat="false" ht="12.75" hidden="false" customHeight="true" outlineLevel="0" collapsed="false">
      <c r="A56" s="113"/>
      <c r="B56" s="127" t="s">
        <v>77</v>
      </c>
      <c r="C56" s="128" t="s">
        <v>157</v>
      </c>
      <c r="D56" s="148" t="n">
        <f aca="false">D58+D57</f>
        <v>0</v>
      </c>
      <c r="E56" s="148" t="n">
        <f aca="false">E58+E57</f>
        <v>0</v>
      </c>
      <c r="F56" s="148" t="n">
        <f aca="false">F58+F57</f>
        <v>0</v>
      </c>
      <c r="G56" s="148" t="n">
        <f aca="false">G58+G57</f>
        <v>0</v>
      </c>
      <c r="H56" s="148" t="n">
        <f aca="false">H58+H57</f>
        <v>0</v>
      </c>
      <c r="I56" s="148" t="n">
        <f aca="false">I58+I57</f>
        <v>0</v>
      </c>
      <c r="J56" s="148" t="n">
        <f aca="false">J58+J57</f>
        <v>0</v>
      </c>
      <c r="K56" s="148" t="n">
        <f aca="false">K58+K57</f>
        <v>0</v>
      </c>
      <c r="L56" s="148" t="n">
        <f aca="false">L58+L57</f>
        <v>0</v>
      </c>
      <c r="M56" s="148" t="n">
        <f aca="false">M58+M57</f>
        <v>0</v>
      </c>
      <c r="N56" s="148" t="n">
        <f aca="false">N58+N57</f>
        <v>0</v>
      </c>
      <c r="O56" s="148" t="n">
        <f aca="false">O58+O57</f>
        <v>0</v>
      </c>
      <c r="P56" s="81" t="n">
        <f aca="false">SUM(D56:O56)</f>
        <v>0</v>
      </c>
    </row>
    <row r="57" customFormat="false" ht="12.75" hidden="false" customHeight="true" outlineLevel="0" collapsed="false">
      <c r="A57" s="113"/>
      <c r="B57" s="151" t="s">
        <v>158</v>
      </c>
      <c r="C57" s="130" t="s">
        <v>159</v>
      </c>
      <c r="D57" s="145"/>
      <c r="E57" s="145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81" t="n">
        <f aca="false">SUM(D57:O57)</f>
        <v>0</v>
      </c>
    </row>
    <row r="58" customFormat="false" ht="12.75" hidden="false" customHeight="true" outlineLevel="0" collapsed="false">
      <c r="A58" s="113"/>
      <c r="B58" s="151" t="s">
        <v>160</v>
      </c>
      <c r="C58" s="130" t="s">
        <v>161</v>
      </c>
      <c r="D58" s="145"/>
      <c r="E58" s="145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1" t="n">
        <f aca="false">SUM(D58:O58)</f>
        <v>0</v>
      </c>
    </row>
    <row r="59" customFormat="false" ht="12.75" hidden="false" customHeight="true" outlineLevel="0" collapsed="false">
      <c r="A59" s="113"/>
      <c r="B59" s="127" t="s">
        <v>78</v>
      </c>
      <c r="C59" s="131" t="s">
        <v>100</v>
      </c>
      <c r="D59" s="148" t="n">
        <f aca="false">D60+D61</f>
        <v>0</v>
      </c>
      <c r="E59" s="148" t="n">
        <f aca="false">E60+E61</f>
        <v>0</v>
      </c>
      <c r="F59" s="148" t="n">
        <f aca="false">F60+F61</f>
        <v>0</v>
      </c>
      <c r="G59" s="148" t="n">
        <f aca="false">G60+G61</f>
        <v>0</v>
      </c>
      <c r="H59" s="148" t="n">
        <f aca="false">H60+H61</f>
        <v>0</v>
      </c>
      <c r="I59" s="148" t="n">
        <f aca="false">I60+I61</f>
        <v>0</v>
      </c>
      <c r="J59" s="148" t="n">
        <f aca="false">J60+J61</f>
        <v>0</v>
      </c>
      <c r="K59" s="148" t="n">
        <f aca="false">K60+K61</f>
        <v>0</v>
      </c>
      <c r="L59" s="148" t="n">
        <f aca="false">L60+L61</f>
        <v>0</v>
      </c>
      <c r="M59" s="148" t="n">
        <f aca="false">M60+M61</f>
        <v>0</v>
      </c>
      <c r="N59" s="148" t="n">
        <f aca="false">N60+N61</f>
        <v>0</v>
      </c>
      <c r="O59" s="148" t="n">
        <f aca="false">O60+O61</f>
        <v>0</v>
      </c>
      <c r="P59" s="81" t="n">
        <f aca="false">SUM(D59:O59)</f>
        <v>0</v>
      </c>
    </row>
    <row r="60" customFormat="false" ht="12.75" hidden="false" customHeight="true" outlineLevel="0" collapsed="false">
      <c r="A60" s="113"/>
      <c r="B60" s="127" t="s">
        <v>162</v>
      </c>
      <c r="C60" s="130" t="s">
        <v>163</v>
      </c>
      <c r="D60" s="145"/>
      <c r="E60" s="149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1" t="n">
        <f aca="false">SUM(D60:O60)</f>
        <v>0</v>
      </c>
    </row>
    <row r="61" customFormat="false" ht="12.75" hidden="false" customHeight="true" outlineLevel="0" collapsed="false">
      <c r="A61" s="113"/>
      <c r="B61" s="132" t="s">
        <v>164</v>
      </c>
      <c r="C61" s="133" t="s">
        <v>165</v>
      </c>
      <c r="D61" s="88"/>
      <c r="E61" s="152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91" t="n">
        <f aca="false">SUM(D61:O61)</f>
        <v>0</v>
      </c>
    </row>
    <row r="62" customFormat="false" ht="12.75" hidden="false" customHeight="true" outlineLevel="0" collapsed="false">
      <c r="A62" s="113"/>
      <c r="B62" s="153" t="n">
        <v>3</v>
      </c>
      <c r="C62" s="154" t="s">
        <v>166</v>
      </c>
      <c r="D62" s="155"/>
      <c r="E62" s="156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8" t="n">
        <f aca="false">SUM(D62:O62)</f>
        <v>0</v>
      </c>
    </row>
    <row r="63" customFormat="false" ht="12.75" hidden="false" customHeight="true" outlineLevel="0" collapsed="false">
      <c r="A63" s="113"/>
      <c r="B63" s="60"/>
      <c r="C63" s="106" t="s">
        <v>84</v>
      </c>
      <c r="D63" s="60"/>
      <c r="E63" s="61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2.75" hidden="false" customHeight="true" outlineLevel="0" collapsed="false">
      <c r="A64" s="113"/>
      <c r="B64" s="48"/>
      <c r="C64" s="107" t="s">
        <v>167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</row>
    <row r="65" customFormat="false" ht="12.75" hidden="false" customHeight="true" outlineLevel="0" collapsed="false">
      <c r="A65" s="113"/>
      <c r="B65" s="48"/>
      <c r="C65" s="107" t="s">
        <v>168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</row>
    <row r="66" customFormat="false" ht="12.75" hidden="false" customHeight="true" outlineLevel="0" collapsed="false">
      <c r="A66" s="113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2.75" hidden="false" customHeight="true" outlineLevel="0" collapsed="false">
      <c r="A67" s="113"/>
      <c r="B67" s="60"/>
      <c r="C67" s="107" t="s">
        <v>169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</row>
    <row r="68" customFormat="false" ht="12.75" hidden="false" customHeight="true" outlineLevel="0" collapsed="false">
      <c r="A68" s="113"/>
      <c r="B68" s="48"/>
      <c r="C68" s="159" t="s">
        <v>170</v>
      </c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</row>
    <row r="69" customFormat="false" ht="12.75" hidden="false" customHeight="true" outlineLevel="0" collapsed="false">
      <c r="A69" s="113"/>
      <c r="B69" s="48"/>
      <c r="C69" s="159" t="s">
        <v>171</v>
      </c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</row>
    <row r="70" customFormat="false" ht="12.75" hidden="false" customHeight="true" outlineLevel="0" collapsed="false">
      <c r="A70" s="113"/>
      <c r="B70" s="48"/>
      <c r="C70" s="159" t="s">
        <v>172</v>
      </c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</row>
    <row r="71" customFormat="false" ht="12.75" hidden="false" customHeight="true" outlineLevel="0" collapsed="false">
      <c r="A71" s="113"/>
      <c r="B71" s="48"/>
      <c r="C71" s="48"/>
      <c r="D71" s="60"/>
      <c r="E71" s="61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2.75" hidden="false" customHeight="true" outlineLevel="0" collapsed="false">
      <c r="A72" s="113"/>
      <c r="B72" s="48"/>
      <c r="C72" s="107" t="s">
        <v>173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customFormat="false" ht="12.75" hidden="false" customHeight="true" outlineLevel="0" collapsed="false">
      <c r="A73" s="113"/>
      <c r="B73" s="48"/>
      <c r="C73" s="107" t="s">
        <v>174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</row>
    <row r="74" customFormat="false" ht="12.75" hidden="false" customHeight="true" outlineLevel="0" collapsed="false">
      <c r="A74" s="113"/>
      <c r="B74" s="48"/>
      <c r="C74" s="107" t="s">
        <v>175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</row>
    <row r="75" customFormat="false" ht="12.75" hidden="false" customHeight="true" outlineLevel="0" collapsed="false">
      <c r="A75" s="113"/>
      <c r="B75" s="21"/>
      <c r="C75" s="113"/>
      <c r="D75" s="113"/>
      <c r="E75" s="113"/>
    </row>
    <row r="76" s="163" customFormat="true" ht="12.75" hidden="false" customHeight="true" outlineLevel="0" collapsed="false">
      <c r="A76" s="160"/>
      <c r="B76" s="161"/>
      <c r="C76" s="162"/>
      <c r="D76" s="160"/>
      <c r="E76" s="160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</row>
    <row r="77" s="163" customFormat="true" ht="12.75" hidden="false" customHeight="true" outlineLevel="0" collapsed="false">
      <c r="A77" s="165"/>
      <c r="B77" s="161"/>
      <c r="C77" s="166"/>
      <c r="D77" s="167"/>
      <c r="E77" s="160"/>
    </row>
    <row r="78" s="163" customFormat="true" ht="12.75" hidden="false" customHeight="true" outlineLevel="0" collapsed="false">
      <c r="A78" s="165"/>
      <c r="B78" s="168" t="str">
        <f aca="false">CONCATENATE("Табела ЕTE-6-2.2 СНАБДЕВАЊЕ ЕЛЕКТРИЧНОМ ЕНЕРГИЈОМ")</f>
        <v>Табела ЕTE-6-2.2 СНАБДЕВАЊЕ ЕЛЕКТРИЧНОМ ЕНЕРГИЈОМ</v>
      </c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</row>
    <row r="79" customFormat="false" ht="12.75" hidden="false" customHeight="true" outlineLevel="0" collapsed="false">
      <c r="A79" s="113"/>
      <c r="B79" s="169"/>
      <c r="C79" s="169"/>
      <c r="D79" s="169"/>
      <c r="E79" s="169"/>
    </row>
    <row r="80" customFormat="false" ht="12.75" hidden="false" customHeight="true" outlineLevel="0" collapsed="false">
      <c r="A80" s="113"/>
      <c r="B80" s="170"/>
      <c r="C80" s="170"/>
      <c r="D80" s="170"/>
      <c r="E80" s="171"/>
    </row>
    <row r="81" customFormat="false" ht="16.5" hidden="false" customHeight="false" outlineLevel="0" collapsed="false">
      <c r="A81" s="113"/>
      <c r="B81" s="62" t="s">
        <v>39</v>
      </c>
      <c r="C81" s="114" t="n">
        <f aca="false">C10</f>
        <v>2025</v>
      </c>
      <c r="D81" s="113"/>
      <c r="E81" s="113"/>
    </row>
    <row r="82" customFormat="false" ht="26.25" hidden="false" customHeight="false" outlineLevel="0" collapsed="false">
      <c r="B82" s="172"/>
      <c r="C82" s="173" t="s">
        <v>176</v>
      </c>
      <c r="D82" s="174" t="s">
        <v>42</v>
      </c>
      <c r="E82" s="175" t="s">
        <v>43</v>
      </c>
      <c r="F82" s="175" t="s">
        <v>44</v>
      </c>
      <c r="G82" s="175" t="s">
        <v>45</v>
      </c>
      <c r="H82" s="175" t="s">
        <v>46</v>
      </c>
      <c r="I82" s="175" t="s">
        <v>47</v>
      </c>
      <c r="J82" s="175" t="s">
        <v>48</v>
      </c>
      <c r="K82" s="175" t="s">
        <v>49</v>
      </c>
      <c r="L82" s="175" t="s">
        <v>50</v>
      </c>
      <c r="M82" s="175" t="s">
        <v>51</v>
      </c>
      <c r="N82" s="175" t="s">
        <v>52</v>
      </c>
      <c r="O82" s="175" t="s">
        <v>53</v>
      </c>
      <c r="P82" s="176" t="s">
        <v>54</v>
      </c>
    </row>
    <row r="83" customFormat="false" ht="15" hidden="false" customHeight="false" outlineLevel="0" collapsed="false">
      <c r="B83" s="120" t="n">
        <v>1</v>
      </c>
      <c r="C83" s="121" t="s">
        <v>88</v>
      </c>
      <c r="D83" s="122" t="n">
        <f aca="false">SUM(D84:D90)+D93</f>
        <v>0</v>
      </c>
      <c r="E83" s="122" t="n">
        <f aca="false">SUM(E84:E90)+E93</f>
        <v>0</v>
      </c>
      <c r="F83" s="122" t="n">
        <f aca="false">SUM(F84:F90)+F93</f>
        <v>0</v>
      </c>
      <c r="G83" s="122" t="n">
        <f aca="false">SUM(G84:G90)+G93</f>
        <v>0</v>
      </c>
      <c r="H83" s="122" t="n">
        <f aca="false">SUM(H84:H90)+H93</f>
        <v>0</v>
      </c>
      <c r="I83" s="122" t="n">
        <f aca="false">SUM(I84:I90)+I93</f>
        <v>0</v>
      </c>
      <c r="J83" s="122" t="n">
        <f aca="false">SUM(J84:J90)+J93</f>
        <v>0</v>
      </c>
      <c r="K83" s="122" t="n">
        <f aca="false">SUM(K84:K90)+K93</f>
        <v>0</v>
      </c>
      <c r="L83" s="122" t="n">
        <f aca="false">SUM(L84:L90)+L93</f>
        <v>0</v>
      </c>
      <c r="M83" s="122" t="n">
        <f aca="false">SUM(M84:M90)+M93</f>
        <v>0</v>
      </c>
      <c r="N83" s="122" t="n">
        <f aca="false">SUM(N84:N90)+N93</f>
        <v>0</v>
      </c>
      <c r="O83" s="122" t="n">
        <f aca="false">SUM(O84:O90)+O93</f>
        <v>0</v>
      </c>
      <c r="P83" s="123" t="n">
        <f aca="false">SUM(D83:O83)</f>
        <v>0</v>
      </c>
    </row>
    <row r="84" customFormat="false" ht="15" hidden="false" customHeight="false" outlineLevel="0" collapsed="false">
      <c r="B84" s="99" t="s">
        <v>55</v>
      </c>
      <c r="C84" s="124" t="s">
        <v>89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5"/>
      <c r="P84" s="81" t="n">
        <f aca="false">SUM(D84:O84)</f>
        <v>0</v>
      </c>
    </row>
    <row r="85" customFormat="false" ht="15" hidden="false" customHeight="false" outlineLevel="0" collapsed="false">
      <c r="B85" s="99" t="s">
        <v>56</v>
      </c>
      <c r="C85" s="124" t="s">
        <v>90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5"/>
      <c r="P85" s="81" t="n">
        <f aca="false">SUM(D85:O85)</f>
        <v>0</v>
      </c>
    </row>
    <row r="86" customFormat="false" ht="15" hidden="false" customHeight="false" outlineLevel="0" collapsed="false">
      <c r="B86" s="99" t="s">
        <v>57</v>
      </c>
      <c r="C86" s="125" t="s">
        <v>91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5"/>
      <c r="P86" s="81" t="n">
        <f aca="false">SUM(D86:O86)</f>
        <v>0</v>
      </c>
    </row>
    <row r="87" customFormat="false" ht="15" hidden="false" customHeight="false" outlineLevel="0" collapsed="false">
      <c r="B87" s="127" t="s">
        <v>58</v>
      </c>
      <c r="C87" s="128" t="s">
        <v>92</v>
      </c>
      <c r="D87" s="79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79"/>
      <c r="P87" s="81" t="n">
        <f aca="false">SUM(D87:O87)</f>
        <v>0</v>
      </c>
    </row>
    <row r="88" customFormat="false" ht="15" hidden="false" customHeight="false" outlineLevel="0" collapsed="false">
      <c r="B88" s="127" t="s">
        <v>59</v>
      </c>
      <c r="C88" s="128" t="s">
        <v>93</v>
      </c>
      <c r="D88" s="79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79"/>
      <c r="P88" s="81" t="n">
        <f aca="false">SUM(D88:O88)</f>
        <v>0</v>
      </c>
    </row>
    <row r="89" customFormat="false" ht="15" hidden="false" customHeight="false" outlineLevel="0" collapsed="false">
      <c r="B89" s="127" t="s">
        <v>60</v>
      </c>
      <c r="C89" s="128" t="s">
        <v>94</v>
      </c>
      <c r="D89" s="79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79"/>
      <c r="P89" s="81" t="n">
        <f aca="false">SUM(D89:O89)</f>
        <v>0</v>
      </c>
    </row>
    <row r="90" customFormat="false" ht="15" hidden="false" customHeight="false" outlineLevel="0" collapsed="false">
      <c r="B90" s="99" t="s">
        <v>61</v>
      </c>
      <c r="C90" s="125" t="s">
        <v>95</v>
      </c>
      <c r="D90" s="129" t="n">
        <f aca="false">D92+D91</f>
        <v>0</v>
      </c>
      <c r="E90" s="129" t="n">
        <f aca="false">E92+E91</f>
        <v>0</v>
      </c>
      <c r="F90" s="129" t="n">
        <f aca="false">F92+F91</f>
        <v>0</v>
      </c>
      <c r="G90" s="129" t="n">
        <f aca="false">G92+G91</f>
        <v>0</v>
      </c>
      <c r="H90" s="129" t="n">
        <f aca="false">H92+H91</f>
        <v>0</v>
      </c>
      <c r="I90" s="129" t="n">
        <f aca="false">I92+I91</f>
        <v>0</v>
      </c>
      <c r="J90" s="129" t="n">
        <f aca="false">J92+J91</f>
        <v>0</v>
      </c>
      <c r="K90" s="129" t="n">
        <f aca="false">K92+K91</f>
        <v>0</v>
      </c>
      <c r="L90" s="129" t="n">
        <f aca="false">L92+L91</f>
        <v>0</v>
      </c>
      <c r="M90" s="129" t="n">
        <f aca="false">M92+M91</f>
        <v>0</v>
      </c>
      <c r="N90" s="129" t="n">
        <f aca="false">N92+N91</f>
        <v>0</v>
      </c>
      <c r="O90" s="129" t="n">
        <f aca="false">O92+O91</f>
        <v>0</v>
      </c>
      <c r="P90" s="81" t="n">
        <f aca="false">SUM(D90:O90)</f>
        <v>0</v>
      </c>
    </row>
    <row r="91" customFormat="false" ht="15" hidden="false" customHeight="false" outlineLevel="0" collapsed="false">
      <c r="B91" s="77" t="s">
        <v>96</v>
      </c>
      <c r="C91" s="130" t="s">
        <v>97</v>
      </c>
      <c r="D91" s="82"/>
      <c r="E91" s="82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1" t="n">
        <f aca="false">SUM(D91:O91)</f>
        <v>0</v>
      </c>
    </row>
    <row r="92" customFormat="false" ht="15" hidden="false" customHeight="false" outlineLevel="0" collapsed="false">
      <c r="B92" s="77" t="s">
        <v>98</v>
      </c>
      <c r="C92" s="130" t="s">
        <v>99</v>
      </c>
      <c r="D92" s="82"/>
      <c r="E92" s="82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1" t="n">
        <f aca="false">SUM(D92:O92)</f>
        <v>0</v>
      </c>
    </row>
    <row r="93" customFormat="false" ht="15" hidden="false" customHeight="false" outlineLevel="0" collapsed="false">
      <c r="B93" s="99" t="s">
        <v>62</v>
      </c>
      <c r="C93" s="131" t="s">
        <v>100</v>
      </c>
      <c r="D93" s="129" t="n">
        <f aca="false">D94+D95</f>
        <v>0</v>
      </c>
      <c r="E93" s="129" t="n">
        <f aca="false">E94+E95</f>
        <v>0</v>
      </c>
      <c r="F93" s="129" t="n">
        <f aca="false">F94+F95</f>
        <v>0</v>
      </c>
      <c r="G93" s="129" t="n">
        <f aca="false">G94+G95</f>
        <v>0</v>
      </c>
      <c r="H93" s="129" t="n">
        <f aca="false">H94+H95</f>
        <v>0</v>
      </c>
      <c r="I93" s="129" t="n">
        <f aca="false">I94+I95</f>
        <v>0</v>
      </c>
      <c r="J93" s="129" t="n">
        <f aca="false">J94+J95</f>
        <v>0</v>
      </c>
      <c r="K93" s="129" t="n">
        <f aca="false">K94+K95</f>
        <v>0</v>
      </c>
      <c r="L93" s="129" t="n">
        <f aca="false">L94+L95</f>
        <v>0</v>
      </c>
      <c r="M93" s="129" t="n">
        <f aca="false">M94+M95</f>
        <v>0</v>
      </c>
      <c r="N93" s="129" t="n">
        <f aca="false">N94+N95</f>
        <v>0</v>
      </c>
      <c r="O93" s="129" t="n">
        <f aca="false">O94+O95</f>
        <v>0</v>
      </c>
      <c r="P93" s="81" t="n">
        <f aca="false">SUM(D93:O93)</f>
        <v>0</v>
      </c>
    </row>
    <row r="94" customFormat="false" ht="15" hidden="false" customHeight="false" outlineLevel="0" collapsed="false">
      <c r="B94" s="99" t="s">
        <v>101</v>
      </c>
      <c r="C94" s="130" t="s">
        <v>102</v>
      </c>
      <c r="D94" s="82"/>
      <c r="E94" s="82"/>
      <c r="F94" s="85"/>
      <c r="G94" s="85"/>
      <c r="H94" s="85"/>
      <c r="I94" s="85"/>
      <c r="J94" s="85"/>
      <c r="K94" s="85"/>
      <c r="L94" s="85"/>
      <c r="M94" s="85"/>
      <c r="N94" s="85"/>
      <c r="O94" s="84"/>
      <c r="P94" s="81" t="n">
        <f aca="false">SUM(D94:O94)</f>
        <v>0</v>
      </c>
    </row>
    <row r="95" customFormat="false" ht="15" hidden="false" customHeight="false" outlineLevel="0" collapsed="false">
      <c r="B95" s="132" t="s">
        <v>103</v>
      </c>
      <c r="C95" s="133" t="s">
        <v>104</v>
      </c>
      <c r="D95" s="88"/>
      <c r="E95" s="88"/>
      <c r="F95" s="90"/>
      <c r="G95" s="90"/>
      <c r="H95" s="90"/>
      <c r="I95" s="90"/>
      <c r="J95" s="90"/>
      <c r="K95" s="90"/>
      <c r="L95" s="90"/>
      <c r="M95" s="90"/>
      <c r="N95" s="90"/>
      <c r="O95" s="89"/>
      <c r="P95" s="81" t="n">
        <f aca="false">SUM(D95:O95)</f>
        <v>0</v>
      </c>
    </row>
    <row r="96" customFormat="false" ht="15" hidden="false" customHeight="false" outlineLevel="0" collapsed="false">
      <c r="B96" s="65" t="n">
        <v>2</v>
      </c>
      <c r="C96" s="134" t="s">
        <v>105</v>
      </c>
      <c r="D96" s="94" t="n">
        <f aca="false">SUM(D97,D98,D118,D121,D124,D125,D126,D127,D130)</f>
        <v>0</v>
      </c>
      <c r="E96" s="94" t="n">
        <f aca="false">SUM(E97,E98,E118,E121,E124,E125,E126,E127,E130)</f>
        <v>0</v>
      </c>
      <c r="F96" s="94" t="n">
        <f aca="false">SUM(F97,F98,F118,F121,F124,F125,F126,F127,F130)</f>
        <v>0</v>
      </c>
      <c r="G96" s="94" t="n">
        <f aca="false">SUM(G97,G98,G118,G121,G124,G125,G126,G127,G130)</f>
        <v>0</v>
      </c>
      <c r="H96" s="94" t="n">
        <f aca="false">SUM(H97,H98,H118,H121,H124,H125,H126,H127,H130)</f>
        <v>0</v>
      </c>
      <c r="I96" s="94" t="n">
        <f aca="false">SUM(I97,I98,I118,I121,I124,I125,I126,I127,I130)</f>
        <v>0</v>
      </c>
      <c r="J96" s="94" t="n">
        <f aca="false">SUM(J97,J98,J118,J121,J124,J125,J126,J127,J130)</f>
        <v>0</v>
      </c>
      <c r="K96" s="94" t="n">
        <f aca="false">SUM(K97,K98,K118,K121,K124,K125,K126,K127,K130)</f>
        <v>0</v>
      </c>
      <c r="L96" s="94" t="n">
        <f aca="false">SUM(L97,L98,L118,L121,L124,L125,L126,L127,L130)</f>
        <v>0</v>
      </c>
      <c r="M96" s="94" t="n">
        <f aca="false">SUM(M97,M98,M118,M121,M124,M125,M126,M127,M130)</f>
        <v>0</v>
      </c>
      <c r="N96" s="94" t="n">
        <f aca="false">SUM(N97,N98,N118,N121,N124,N125,N126,N127,N130)</f>
        <v>0</v>
      </c>
      <c r="O96" s="94" t="n">
        <f aca="false">SUM(O97,O98,O118,O121,O124,O125,O126,O127,O130)</f>
        <v>0</v>
      </c>
      <c r="P96" s="95" t="n">
        <f aca="false">SUM(D96:O96)</f>
        <v>0</v>
      </c>
    </row>
    <row r="97" customFormat="false" ht="15" hidden="false" customHeight="false" outlineLevel="0" collapsed="false">
      <c r="B97" s="96" t="s">
        <v>70</v>
      </c>
      <c r="C97" s="135" t="s">
        <v>106</v>
      </c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8" t="n">
        <f aca="false">SUM(D97:O97)</f>
        <v>0</v>
      </c>
    </row>
    <row r="98" customFormat="false" ht="15" hidden="false" customHeight="false" outlineLevel="0" collapsed="false">
      <c r="B98" s="99" t="s">
        <v>71</v>
      </c>
      <c r="C98" s="131" t="s">
        <v>107</v>
      </c>
      <c r="D98" s="129" t="n">
        <f aca="false">D99+D100+D103</f>
        <v>0</v>
      </c>
      <c r="E98" s="129" t="n">
        <f aca="false">E99+E100+E103</f>
        <v>0</v>
      </c>
      <c r="F98" s="129" t="n">
        <f aca="false">F99+F100+F103</f>
        <v>0</v>
      </c>
      <c r="G98" s="129" t="n">
        <f aca="false">G99+G100+G103</f>
        <v>0</v>
      </c>
      <c r="H98" s="129" t="n">
        <f aca="false">H99+H100+H103</f>
        <v>0</v>
      </c>
      <c r="I98" s="129" t="n">
        <f aca="false">I99+I100+I103</f>
        <v>0</v>
      </c>
      <c r="J98" s="129" t="n">
        <f aca="false">J99+J100+J103</f>
        <v>0</v>
      </c>
      <c r="K98" s="129" t="n">
        <f aca="false">K99+K100+K103</f>
        <v>0</v>
      </c>
      <c r="L98" s="129" t="n">
        <f aca="false">L99+L100+L103</f>
        <v>0</v>
      </c>
      <c r="M98" s="129" t="n">
        <f aca="false">M99+M100+M103</f>
        <v>0</v>
      </c>
      <c r="N98" s="129" t="n">
        <f aca="false">N99+N100+N103</f>
        <v>0</v>
      </c>
      <c r="O98" s="129" t="n">
        <f aca="false">O99+O100+O103</f>
        <v>0</v>
      </c>
      <c r="P98" s="101" t="n">
        <f aca="false">SUM(D98:O98)</f>
        <v>0</v>
      </c>
    </row>
    <row r="99" customFormat="false" ht="15" hidden="false" customHeight="false" outlineLevel="0" collapsed="false">
      <c r="B99" s="137" t="s">
        <v>108</v>
      </c>
      <c r="C99" s="138" t="s">
        <v>109</v>
      </c>
      <c r="D99" s="177" t="n">
        <f aca="false">'Prodaja rez. snab.'!E71</f>
        <v>0</v>
      </c>
      <c r="E99" s="177" t="n">
        <f aca="false">'Prodaja rez. snab.'!F71</f>
        <v>0</v>
      </c>
      <c r="F99" s="177" t="n">
        <f aca="false">'Prodaja rez. snab.'!G71</f>
        <v>0</v>
      </c>
      <c r="G99" s="177" t="n">
        <f aca="false">'Prodaja rez. snab.'!H71</f>
        <v>0</v>
      </c>
      <c r="H99" s="177" t="n">
        <f aca="false">'Prodaja rez. snab.'!I71</f>
        <v>0</v>
      </c>
      <c r="I99" s="177" t="n">
        <f aca="false">'Prodaja rez. snab.'!J71</f>
        <v>0</v>
      </c>
      <c r="J99" s="177" t="n">
        <f aca="false">'Prodaja rez. snab.'!K71</f>
        <v>0</v>
      </c>
      <c r="K99" s="177" t="n">
        <f aca="false">'Prodaja rez. snab.'!L71</f>
        <v>0</v>
      </c>
      <c r="L99" s="177" t="n">
        <f aca="false">'Prodaja rez. snab.'!M71</f>
        <v>0</v>
      </c>
      <c r="M99" s="177" t="n">
        <f aca="false">'Prodaja rez. snab.'!N71</f>
        <v>0</v>
      </c>
      <c r="N99" s="177" t="n">
        <f aca="false">'Prodaja rez. snab.'!O71</f>
        <v>0</v>
      </c>
      <c r="O99" s="177" t="n">
        <f aca="false">'Prodaja rez. snab.'!P71</f>
        <v>0</v>
      </c>
      <c r="P99" s="101" t="n">
        <f aca="false">SUM(D99:O99)</f>
        <v>0</v>
      </c>
    </row>
    <row r="100" customFormat="false" ht="15" hidden="false" customHeight="false" outlineLevel="0" collapsed="false">
      <c r="B100" s="137" t="s">
        <v>110</v>
      </c>
      <c r="C100" s="138" t="s">
        <v>111</v>
      </c>
      <c r="D100" s="139" t="n">
        <f aca="false">D101+D102</f>
        <v>0</v>
      </c>
      <c r="E100" s="139" t="n">
        <f aca="false">E101+E102</f>
        <v>0</v>
      </c>
      <c r="F100" s="139" t="n">
        <f aca="false">F101+F102</f>
        <v>0</v>
      </c>
      <c r="G100" s="139" t="n">
        <f aca="false">G101+G102</f>
        <v>0</v>
      </c>
      <c r="H100" s="139" t="n">
        <f aca="false">H101+H102</f>
        <v>0</v>
      </c>
      <c r="I100" s="139" t="n">
        <f aca="false">I101+I102</f>
        <v>0</v>
      </c>
      <c r="J100" s="139" t="n">
        <f aca="false">J101+J102</f>
        <v>0</v>
      </c>
      <c r="K100" s="139" t="n">
        <f aca="false">K101+K102</f>
        <v>0</v>
      </c>
      <c r="L100" s="139" t="n">
        <f aca="false">L101+L102</f>
        <v>0</v>
      </c>
      <c r="M100" s="139" t="n">
        <f aca="false">M101+M102</f>
        <v>0</v>
      </c>
      <c r="N100" s="139" t="n">
        <f aca="false">N101+N102</f>
        <v>0</v>
      </c>
      <c r="O100" s="139" t="n">
        <f aca="false">O101+O102</f>
        <v>0</v>
      </c>
      <c r="P100" s="101" t="n">
        <f aca="false">SUM(D100:O100)</f>
        <v>0</v>
      </c>
    </row>
    <row r="101" customFormat="false" ht="15" hidden="false" customHeight="false" outlineLevel="0" collapsed="false">
      <c r="B101" s="137" t="s">
        <v>112</v>
      </c>
      <c r="C101" s="140" t="s">
        <v>113</v>
      </c>
      <c r="D101" s="177" t="n">
        <f aca="false">'Prodaja gar. snab.'!E125</f>
        <v>0</v>
      </c>
      <c r="E101" s="177" t="n">
        <f aca="false">'Prodaja gar. snab.'!F125</f>
        <v>0</v>
      </c>
      <c r="F101" s="177" t="n">
        <f aca="false">'Prodaja gar. snab.'!G125</f>
        <v>0</v>
      </c>
      <c r="G101" s="177" t="n">
        <f aca="false">'Prodaja gar. snab.'!H125</f>
        <v>0</v>
      </c>
      <c r="H101" s="177" t="n">
        <f aca="false">'Prodaja gar. snab.'!I125</f>
        <v>0</v>
      </c>
      <c r="I101" s="177" t="n">
        <f aca="false">'Prodaja gar. snab.'!J125</f>
        <v>0</v>
      </c>
      <c r="J101" s="177" t="n">
        <f aca="false">'Prodaja gar. snab.'!K125</f>
        <v>0</v>
      </c>
      <c r="K101" s="177" t="n">
        <f aca="false">'Prodaja gar. snab.'!L125</f>
        <v>0</v>
      </c>
      <c r="L101" s="177" t="n">
        <f aca="false">'Prodaja gar. snab.'!M125</f>
        <v>0</v>
      </c>
      <c r="M101" s="177" t="n">
        <f aca="false">'Prodaja gar. snab.'!N125</f>
        <v>0</v>
      </c>
      <c r="N101" s="177" t="n">
        <f aca="false">'Prodaja gar. snab.'!O125</f>
        <v>0</v>
      </c>
      <c r="O101" s="177" t="n">
        <f aca="false">'Prodaja gar. snab.'!P125</f>
        <v>0</v>
      </c>
      <c r="P101" s="101" t="n">
        <f aca="false">SUM(D101:O101)</f>
        <v>0</v>
      </c>
    </row>
    <row r="102" customFormat="false" ht="15" hidden="false" customHeight="false" outlineLevel="0" collapsed="false">
      <c r="B102" s="137" t="s">
        <v>114</v>
      </c>
      <c r="C102" s="140" t="s">
        <v>115</v>
      </c>
      <c r="D102" s="177" t="n">
        <f aca="false">'Prodaja gar. snab.'!E93</f>
        <v>0</v>
      </c>
      <c r="E102" s="177" t="n">
        <f aca="false">'Prodaja gar. snab.'!F93</f>
        <v>0</v>
      </c>
      <c r="F102" s="177" t="n">
        <f aca="false">'Prodaja gar. snab.'!G93</f>
        <v>0</v>
      </c>
      <c r="G102" s="177" t="n">
        <f aca="false">'Prodaja gar. snab.'!H93</f>
        <v>0</v>
      </c>
      <c r="H102" s="177" t="n">
        <f aca="false">'Prodaja gar. snab.'!I93</f>
        <v>0</v>
      </c>
      <c r="I102" s="177" t="n">
        <f aca="false">'Prodaja gar. snab.'!J93</f>
        <v>0</v>
      </c>
      <c r="J102" s="177" t="n">
        <f aca="false">'Prodaja gar. snab.'!K93</f>
        <v>0</v>
      </c>
      <c r="K102" s="177" t="n">
        <f aca="false">'Prodaja gar. snab.'!L93</f>
        <v>0</v>
      </c>
      <c r="L102" s="177" t="n">
        <f aca="false">'Prodaja gar. snab.'!M93</f>
        <v>0</v>
      </c>
      <c r="M102" s="177" t="n">
        <f aca="false">'Prodaja gar. snab.'!N93</f>
        <v>0</v>
      </c>
      <c r="N102" s="177" t="n">
        <f aca="false">'Prodaja gar. snab.'!O93</f>
        <v>0</v>
      </c>
      <c r="O102" s="177" t="n">
        <f aca="false">'Prodaja gar. snab.'!P93</f>
        <v>0</v>
      </c>
      <c r="P102" s="101" t="n">
        <f aca="false">SUM(D102:O102)</f>
        <v>0</v>
      </c>
    </row>
    <row r="103" customFormat="false" ht="15" hidden="false" customHeight="false" outlineLevel="0" collapsed="false">
      <c r="B103" s="137" t="s">
        <v>116</v>
      </c>
      <c r="C103" s="138" t="s">
        <v>117</v>
      </c>
      <c r="D103" s="177" t="n">
        <f aca="false">D104+D105+D106+D109+D112+D117</f>
        <v>0</v>
      </c>
      <c r="E103" s="177" t="n">
        <f aca="false">E104+E105+E106+E109+E112+E117</f>
        <v>0</v>
      </c>
      <c r="F103" s="177" t="n">
        <f aca="false">F104+F105+F106+F109+F112+F117</f>
        <v>0</v>
      </c>
      <c r="G103" s="177" t="n">
        <f aca="false">G104+G105+G106+G109+G112+G117</f>
        <v>0</v>
      </c>
      <c r="H103" s="177" t="n">
        <f aca="false">H104+H105+H106+H109+H112+H117</f>
        <v>0</v>
      </c>
      <c r="I103" s="177" t="n">
        <f aca="false">I104+I105+I106+I109+I112+I117</f>
        <v>0</v>
      </c>
      <c r="J103" s="177" t="n">
        <f aca="false">J104+J105+J106+J109+J112+J117</f>
        <v>0</v>
      </c>
      <c r="K103" s="177" t="n">
        <f aca="false">K104+K105+K106+K109+K112+K117</f>
        <v>0</v>
      </c>
      <c r="L103" s="177" t="n">
        <f aca="false">L104+L105+L106+L109+L112+L117</f>
        <v>0</v>
      </c>
      <c r="M103" s="177" t="n">
        <f aca="false">M104+M105+M106+M109+M112+M117</f>
        <v>0</v>
      </c>
      <c r="N103" s="177" t="n">
        <f aca="false">N104+N105+N106+N109+N112+N117</f>
        <v>0</v>
      </c>
      <c r="O103" s="177" t="n">
        <f aca="false">O104+O105+O106+O109+O112+O117</f>
        <v>0</v>
      </c>
      <c r="P103" s="101" t="n">
        <f aca="false">SUM(D103:O103)</f>
        <v>0</v>
      </c>
    </row>
    <row r="104" customFormat="false" ht="15" hidden="false" customHeight="false" outlineLevel="0" collapsed="false">
      <c r="B104" s="137" t="s">
        <v>118</v>
      </c>
      <c r="C104" s="141" t="s">
        <v>119</v>
      </c>
      <c r="D104" s="177" t="n">
        <f aca="false">'Prodaja komerc. snab.'!E16</f>
        <v>0</v>
      </c>
      <c r="E104" s="177" t="n">
        <f aca="false">'Prodaja komerc. snab.'!F16</f>
        <v>0</v>
      </c>
      <c r="F104" s="178" t="n">
        <f aca="false">'Prodaja komerc. snab.'!G16</f>
        <v>0</v>
      </c>
      <c r="G104" s="178" t="n">
        <f aca="false">'Prodaja komerc. snab.'!H16</f>
        <v>0</v>
      </c>
      <c r="H104" s="178" t="n">
        <f aca="false">'Prodaja komerc. snab.'!I16</f>
        <v>0</v>
      </c>
      <c r="I104" s="178" t="n">
        <f aca="false">'Prodaja komerc. snab.'!J16</f>
        <v>0</v>
      </c>
      <c r="J104" s="178" t="n">
        <f aca="false">'Prodaja komerc. snab.'!K16</f>
        <v>0</v>
      </c>
      <c r="K104" s="178" t="n">
        <f aca="false">'Prodaja komerc. snab.'!L16</f>
        <v>0</v>
      </c>
      <c r="L104" s="178" t="n">
        <f aca="false">'Prodaja komerc. snab.'!M16</f>
        <v>0</v>
      </c>
      <c r="M104" s="178" t="n">
        <f aca="false">'Prodaja komerc. snab.'!N16</f>
        <v>0</v>
      </c>
      <c r="N104" s="178" t="n">
        <f aca="false">'Prodaja komerc. snab.'!O16</f>
        <v>0</v>
      </c>
      <c r="O104" s="179" t="n">
        <f aca="false">'Prodaja komerc. snab.'!P16</f>
        <v>0</v>
      </c>
      <c r="P104" s="101" t="n">
        <f aca="false">SUM(D104:O104)</f>
        <v>0</v>
      </c>
    </row>
    <row r="105" customFormat="false" ht="15" hidden="false" customHeight="false" outlineLevel="0" collapsed="false">
      <c r="B105" s="137" t="s">
        <v>120</v>
      </c>
      <c r="C105" s="142" t="s">
        <v>121</v>
      </c>
      <c r="D105" s="177" t="n">
        <f aca="false">'Prodaja komerc. snab.'!E21</f>
        <v>0</v>
      </c>
      <c r="E105" s="177" t="n">
        <f aca="false">'Prodaja komerc. snab.'!F21</f>
        <v>0</v>
      </c>
      <c r="F105" s="178" t="n">
        <f aca="false">'Prodaja komerc. snab.'!G21</f>
        <v>0</v>
      </c>
      <c r="G105" s="178" t="n">
        <f aca="false">'Prodaja komerc. snab.'!H21</f>
        <v>0</v>
      </c>
      <c r="H105" s="178" t="n">
        <f aca="false">'Prodaja komerc. snab.'!I21</f>
        <v>0</v>
      </c>
      <c r="I105" s="178" t="n">
        <f aca="false">'Prodaja komerc. snab.'!J21</f>
        <v>0</v>
      </c>
      <c r="J105" s="178" t="n">
        <f aca="false">'Prodaja komerc. snab.'!K21</f>
        <v>0</v>
      </c>
      <c r="K105" s="178" t="n">
        <f aca="false">'Prodaja komerc. snab.'!L21</f>
        <v>0</v>
      </c>
      <c r="L105" s="178" t="n">
        <f aca="false">'Prodaja komerc. snab.'!M21</f>
        <v>0</v>
      </c>
      <c r="M105" s="178" t="n">
        <f aca="false">'Prodaja komerc. snab.'!N21</f>
        <v>0</v>
      </c>
      <c r="N105" s="178" t="n">
        <f aca="false">'Prodaja komerc. snab.'!O21</f>
        <v>0</v>
      </c>
      <c r="O105" s="179" t="n">
        <f aca="false">'Prodaja komerc. snab.'!P21</f>
        <v>0</v>
      </c>
      <c r="P105" s="81" t="n">
        <f aca="false">SUM(D105:O105)</f>
        <v>0</v>
      </c>
    </row>
    <row r="106" customFormat="false" ht="15" hidden="false" customHeight="false" outlineLevel="0" collapsed="false">
      <c r="B106" s="137" t="s">
        <v>122</v>
      </c>
      <c r="C106" s="141" t="s">
        <v>123</v>
      </c>
      <c r="D106" s="180" t="n">
        <f aca="false">D107+D108</f>
        <v>0</v>
      </c>
      <c r="E106" s="180" t="n">
        <f aca="false">E107+E108</f>
        <v>0</v>
      </c>
      <c r="F106" s="180" t="n">
        <f aca="false">F107+F108</f>
        <v>0</v>
      </c>
      <c r="G106" s="180" t="n">
        <f aca="false">G107+G108</f>
        <v>0</v>
      </c>
      <c r="H106" s="180" t="n">
        <f aca="false">H107+H108</f>
        <v>0</v>
      </c>
      <c r="I106" s="180" t="n">
        <f aca="false">I107+I108</f>
        <v>0</v>
      </c>
      <c r="J106" s="180" t="n">
        <f aca="false">J107+J108</f>
        <v>0</v>
      </c>
      <c r="K106" s="180" t="n">
        <f aca="false">K107+K108</f>
        <v>0</v>
      </c>
      <c r="L106" s="180" t="n">
        <f aca="false">L107+L108</f>
        <v>0</v>
      </c>
      <c r="M106" s="180" t="n">
        <f aca="false">M107+M108</f>
        <v>0</v>
      </c>
      <c r="N106" s="180" t="n">
        <f aca="false">N107+N108</f>
        <v>0</v>
      </c>
      <c r="O106" s="180" t="n">
        <f aca="false">O107+O108</f>
        <v>0</v>
      </c>
      <c r="P106" s="143" t="n">
        <f aca="false">SUM(D106:O106)</f>
        <v>0</v>
      </c>
    </row>
    <row r="107" customFormat="false" ht="15" hidden="false" customHeight="false" outlineLevel="0" collapsed="false">
      <c r="B107" s="137" t="s">
        <v>124</v>
      </c>
      <c r="C107" s="144" t="s">
        <v>125</v>
      </c>
      <c r="D107" s="181" t="n">
        <f aca="false">'Prodaja komerc. snab.'!E31</f>
        <v>0</v>
      </c>
      <c r="E107" s="181" t="n">
        <f aca="false">'Prodaja komerc. snab.'!F31</f>
        <v>0</v>
      </c>
      <c r="F107" s="182" t="n">
        <f aca="false">'Prodaja komerc. snab.'!G31</f>
        <v>0</v>
      </c>
      <c r="G107" s="182" t="n">
        <f aca="false">'Prodaja komerc. snab.'!H31</f>
        <v>0</v>
      </c>
      <c r="H107" s="182" t="n">
        <f aca="false">'Prodaja komerc. snab.'!I31</f>
        <v>0</v>
      </c>
      <c r="I107" s="182" t="n">
        <f aca="false">'Prodaja komerc. snab.'!J31</f>
        <v>0</v>
      </c>
      <c r="J107" s="182" t="n">
        <f aca="false">'Prodaja komerc. snab.'!K31</f>
        <v>0</v>
      </c>
      <c r="K107" s="182" t="n">
        <f aca="false">'Prodaja komerc. snab.'!L31</f>
        <v>0</v>
      </c>
      <c r="L107" s="182" t="n">
        <f aca="false">'Prodaja komerc. snab.'!M31</f>
        <v>0</v>
      </c>
      <c r="M107" s="182" t="n">
        <f aca="false">'Prodaja komerc. snab.'!N31</f>
        <v>0</v>
      </c>
      <c r="N107" s="182" t="n">
        <f aca="false">'Prodaja komerc. snab.'!O31</f>
        <v>0</v>
      </c>
      <c r="O107" s="183" t="n">
        <f aca="false">'Prodaja komerc. snab.'!P31</f>
        <v>0</v>
      </c>
      <c r="P107" s="91" t="n">
        <f aca="false">SUM(D107:O107)</f>
        <v>0</v>
      </c>
    </row>
    <row r="108" customFormat="false" ht="15" hidden="false" customHeight="false" outlineLevel="0" collapsed="false">
      <c r="B108" s="137" t="s">
        <v>126</v>
      </c>
      <c r="C108" s="146" t="s">
        <v>127</v>
      </c>
      <c r="D108" s="180" t="n">
        <f aca="false">'Prodaja komerc. snab.'!E36</f>
        <v>0</v>
      </c>
      <c r="E108" s="184" t="n">
        <f aca="false">'Prodaja komerc. snab.'!F36</f>
        <v>0</v>
      </c>
      <c r="F108" s="178" t="n">
        <f aca="false">'Prodaja komerc. snab.'!G36</f>
        <v>0</v>
      </c>
      <c r="G108" s="178" t="n">
        <f aca="false">'Prodaja komerc. snab.'!H36</f>
        <v>0</v>
      </c>
      <c r="H108" s="178" t="n">
        <f aca="false">'Prodaja komerc. snab.'!I36</f>
        <v>0</v>
      </c>
      <c r="I108" s="178" t="n">
        <f aca="false">'Prodaja komerc. snab.'!J36</f>
        <v>0</v>
      </c>
      <c r="J108" s="178" t="n">
        <f aca="false">'Prodaja komerc. snab.'!K36</f>
        <v>0</v>
      </c>
      <c r="K108" s="178" t="n">
        <f aca="false">'Prodaja komerc. snab.'!L36</f>
        <v>0</v>
      </c>
      <c r="L108" s="178" t="n">
        <f aca="false">'Prodaja komerc. snab.'!M36</f>
        <v>0</v>
      </c>
      <c r="M108" s="178" t="n">
        <f aca="false">'Prodaja komerc. snab.'!N36</f>
        <v>0</v>
      </c>
      <c r="N108" s="178" t="n">
        <f aca="false">'Prodaja komerc. snab.'!O36</f>
        <v>0</v>
      </c>
      <c r="O108" s="178" t="n">
        <f aca="false">'Prodaja komerc. snab.'!P36</f>
        <v>0</v>
      </c>
      <c r="P108" s="81" t="n">
        <f aca="false">SUM(D108:O108)</f>
        <v>0</v>
      </c>
    </row>
    <row r="109" customFormat="false" ht="15" hidden="false" customHeight="false" outlineLevel="0" collapsed="false">
      <c r="B109" s="137" t="s">
        <v>128</v>
      </c>
      <c r="C109" s="146" t="s">
        <v>129</v>
      </c>
      <c r="D109" s="180" t="n">
        <f aca="false">D110+D111</f>
        <v>0</v>
      </c>
      <c r="E109" s="180" t="n">
        <f aca="false">E110+E111</f>
        <v>0</v>
      </c>
      <c r="F109" s="180" t="n">
        <f aca="false">F110+F111</f>
        <v>0</v>
      </c>
      <c r="G109" s="180" t="n">
        <f aca="false">G110+G111</f>
        <v>0</v>
      </c>
      <c r="H109" s="180" t="n">
        <f aca="false">H110+H111</f>
        <v>0</v>
      </c>
      <c r="I109" s="180" t="n">
        <f aca="false">I110+I111</f>
        <v>0</v>
      </c>
      <c r="J109" s="180" t="n">
        <f aca="false">J110+J111</f>
        <v>0</v>
      </c>
      <c r="K109" s="180" t="n">
        <f aca="false">K110+K111</f>
        <v>0</v>
      </c>
      <c r="L109" s="180" t="n">
        <f aca="false">L110+L111</f>
        <v>0</v>
      </c>
      <c r="M109" s="180" t="n">
        <f aca="false">M110+M111</f>
        <v>0</v>
      </c>
      <c r="N109" s="180" t="n">
        <f aca="false">N110+N111</f>
        <v>0</v>
      </c>
      <c r="O109" s="180" t="n">
        <f aca="false">O110+O111</f>
        <v>0</v>
      </c>
      <c r="P109" s="143" t="n">
        <f aca="false">SUM(D109:O109)</f>
        <v>0</v>
      </c>
    </row>
    <row r="110" customFormat="false" ht="15" hidden="false" customHeight="false" outlineLevel="0" collapsed="false">
      <c r="B110" s="137" t="s">
        <v>130</v>
      </c>
      <c r="C110" s="146" t="s">
        <v>131</v>
      </c>
      <c r="D110" s="180" t="n">
        <f aca="false">'Prodaja komerc. snab.'!E46</f>
        <v>0</v>
      </c>
      <c r="E110" s="184" t="n">
        <f aca="false">'Prodaja komerc. snab.'!F46</f>
        <v>0</v>
      </c>
      <c r="F110" s="178" t="n">
        <f aca="false">'Prodaja komerc. snab.'!G46</f>
        <v>0</v>
      </c>
      <c r="G110" s="178" t="n">
        <f aca="false">'Prodaja komerc. snab.'!H46</f>
        <v>0</v>
      </c>
      <c r="H110" s="178" t="n">
        <f aca="false">'Prodaja komerc. snab.'!I46</f>
        <v>0</v>
      </c>
      <c r="I110" s="178" t="n">
        <f aca="false">'Prodaja komerc. snab.'!J46</f>
        <v>0</v>
      </c>
      <c r="J110" s="185" t="n">
        <f aca="false">'Prodaja komerc. snab.'!K46</f>
        <v>0</v>
      </c>
      <c r="K110" s="178" t="n">
        <f aca="false">'Prodaja komerc. snab.'!L46</f>
        <v>0</v>
      </c>
      <c r="L110" s="178" t="n">
        <f aca="false">'Prodaja komerc. snab.'!M46</f>
        <v>0</v>
      </c>
      <c r="M110" s="178" t="n">
        <f aca="false">'Prodaja komerc. snab.'!N46</f>
        <v>0</v>
      </c>
      <c r="N110" s="178" t="n">
        <f aca="false">'Prodaja komerc. snab.'!O46</f>
        <v>0</v>
      </c>
      <c r="O110" s="178" t="n">
        <f aca="false">'Prodaja komerc. snab.'!P46</f>
        <v>0</v>
      </c>
      <c r="P110" s="81" t="n">
        <f aca="false">SUM(D110:O110)</f>
        <v>0</v>
      </c>
    </row>
    <row r="111" customFormat="false" ht="15" hidden="false" customHeight="false" outlineLevel="0" collapsed="false">
      <c r="B111" s="137" t="s">
        <v>132</v>
      </c>
      <c r="C111" s="146" t="s">
        <v>133</v>
      </c>
      <c r="D111" s="180" t="n">
        <f aca="false">'Prodaja komerc. snab.'!E51</f>
        <v>0</v>
      </c>
      <c r="E111" s="184" t="n">
        <f aca="false">'Prodaja komerc. snab.'!F51</f>
        <v>0</v>
      </c>
      <c r="F111" s="178" t="n">
        <f aca="false">'Prodaja komerc. snab.'!G51</f>
        <v>0</v>
      </c>
      <c r="G111" s="178" t="n">
        <f aca="false">'Prodaja komerc. snab.'!H51</f>
        <v>0</v>
      </c>
      <c r="H111" s="178" t="n">
        <f aca="false">'Prodaja komerc. snab.'!I51</f>
        <v>0</v>
      </c>
      <c r="I111" s="178" t="n">
        <f aca="false">'Prodaja komerc. snab.'!J51</f>
        <v>0</v>
      </c>
      <c r="J111" s="185" t="n">
        <f aca="false">'Prodaja komerc. snab.'!K51</f>
        <v>0</v>
      </c>
      <c r="K111" s="178" t="n">
        <f aca="false">'Prodaja komerc. snab.'!L51</f>
        <v>0</v>
      </c>
      <c r="L111" s="178" t="n">
        <f aca="false">'Prodaja komerc. snab.'!M51</f>
        <v>0</v>
      </c>
      <c r="M111" s="178" t="n">
        <f aca="false">'Prodaja komerc. snab.'!N51</f>
        <v>0</v>
      </c>
      <c r="N111" s="178" t="n">
        <f aca="false">'Prodaja komerc. snab.'!O51</f>
        <v>0</v>
      </c>
      <c r="O111" s="178" t="n">
        <f aca="false">'Prodaja komerc. snab.'!P51</f>
        <v>0</v>
      </c>
      <c r="P111" s="81" t="n">
        <f aca="false">SUM(D111:O111)</f>
        <v>0</v>
      </c>
    </row>
    <row r="112" customFormat="false" ht="15" hidden="false" customHeight="false" outlineLevel="0" collapsed="false">
      <c r="B112" s="137" t="s">
        <v>134</v>
      </c>
      <c r="C112" s="147" t="s">
        <v>135</v>
      </c>
      <c r="D112" s="180" t="n">
        <f aca="false">D113+D116</f>
        <v>0</v>
      </c>
      <c r="E112" s="180" t="n">
        <f aca="false">E113+E116</f>
        <v>0</v>
      </c>
      <c r="F112" s="180" t="n">
        <f aca="false">F113+F116</f>
        <v>0</v>
      </c>
      <c r="G112" s="180" t="n">
        <f aca="false">G113+G116</f>
        <v>0</v>
      </c>
      <c r="H112" s="180" t="n">
        <f aca="false">H113+H116</f>
        <v>0</v>
      </c>
      <c r="I112" s="180" t="n">
        <f aca="false">I113+I116</f>
        <v>0</v>
      </c>
      <c r="J112" s="180" t="n">
        <f aca="false">J113+J116</f>
        <v>0</v>
      </c>
      <c r="K112" s="180" t="n">
        <f aca="false">K113+K116</f>
        <v>0</v>
      </c>
      <c r="L112" s="180" t="n">
        <f aca="false">L113+L116</f>
        <v>0</v>
      </c>
      <c r="M112" s="180" t="n">
        <f aca="false">M113+M116</f>
        <v>0</v>
      </c>
      <c r="N112" s="180" t="n">
        <f aca="false">N113+N116</f>
        <v>0</v>
      </c>
      <c r="O112" s="180" t="n">
        <f aca="false">O113+O116</f>
        <v>0</v>
      </c>
      <c r="P112" s="143" t="n">
        <f aca="false">SUM(D112:O112)</f>
        <v>0</v>
      </c>
    </row>
    <row r="113" customFormat="false" ht="15" hidden="false" customHeight="false" outlineLevel="0" collapsed="false">
      <c r="B113" s="137" t="s">
        <v>136</v>
      </c>
      <c r="C113" s="147" t="s">
        <v>137</v>
      </c>
      <c r="D113" s="181" t="n">
        <f aca="false">D114+D115</f>
        <v>0</v>
      </c>
      <c r="E113" s="181" t="n">
        <f aca="false">E114+E115</f>
        <v>0</v>
      </c>
      <c r="F113" s="181" t="n">
        <f aca="false">F114+F115</f>
        <v>0</v>
      </c>
      <c r="G113" s="181" t="n">
        <f aca="false">G114+G115</f>
        <v>0</v>
      </c>
      <c r="H113" s="181" t="n">
        <f aca="false">H114+H115</f>
        <v>0</v>
      </c>
      <c r="I113" s="181" t="n">
        <f aca="false">I114+I115</f>
        <v>0</v>
      </c>
      <c r="J113" s="181" t="n">
        <f aca="false">J114+J115</f>
        <v>0</v>
      </c>
      <c r="K113" s="181" t="n">
        <f aca="false">K114+K115</f>
        <v>0</v>
      </c>
      <c r="L113" s="181" t="n">
        <f aca="false">L114+L115</f>
        <v>0</v>
      </c>
      <c r="M113" s="181" t="n">
        <f aca="false">M114+M115</f>
        <v>0</v>
      </c>
      <c r="N113" s="181" t="n">
        <f aca="false">N114+N115</f>
        <v>0</v>
      </c>
      <c r="O113" s="181" t="n">
        <f aca="false">O114+O115</f>
        <v>0</v>
      </c>
      <c r="P113" s="81" t="n">
        <f aca="false">SUM(D113:O113)</f>
        <v>0</v>
      </c>
    </row>
    <row r="114" customFormat="false" ht="15" hidden="false" customHeight="false" outlineLevel="0" collapsed="false">
      <c r="B114" s="137" t="s">
        <v>138</v>
      </c>
      <c r="C114" s="147" t="s">
        <v>139</v>
      </c>
      <c r="D114" s="181" t="n">
        <f aca="false">'Prodaja komerc. snab.'!E66</f>
        <v>0</v>
      </c>
      <c r="E114" s="186" t="n">
        <f aca="false">'Prodaja komerc. snab.'!F66</f>
        <v>0</v>
      </c>
      <c r="F114" s="182" t="n">
        <f aca="false">'Prodaja komerc. snab.'!G66</f>
        <v>0</v>
      </c>
      <c r="G114" s="182" t="n">
        <f aca="false">'Prodaja komerc. snab.'!H66</f>
        <v>0</v>
      </c>
      <c r="H114" s="182" t="n">
        <f aca="false">'Prodaja komerc. snab.'!I66</f>
        <v>0</v>
      </c>
      <c r="I114" s="182" t="n">
        <f aca="false">'Prodaja komerc. snab.'!J66</f>
        <v>0</v>
      </c>
      <c r="J114" s="178" t="n">
        <f aca="false">'Prodaja komerc. snab.'!K66</f>
        <v>0</v>
      </c>
      <c r="K114" s="182" t="n">
        <f aca="false">'Prodaja komerc. snab.'!L66</f>
        <v>0</v>
      </c>
      <c r="L114" s="182" t="n">
        <f aca="false">'Prodaja komerc. snab.'!M66</f>
        <v>0</v>
      </c>
      <c r="M114" s="182" t="n">
        <f aca="false">'Prodaja komerc. snab.'!N66</f>
        <v>0</v>
      </c>
      <c r="N114" s="182" t="n">
        <f aca="false">'Prodaja komerc. snab.'!O66</f>
        <v>0</v>
      </c>
      <c r="O114" s="182" t="n">
        <f aca="false">'Prodaja komerc. snab.'!P66</f>
        <v>0</v>
      </c>
      <c r="P114" s="81" t="n">
        <f aca="false">SUM(D114:O114)</f>
        <v>0</v>
      </c>
    </row>
    <row r="115" customFormat="false" ht="15" hidden="false" customHeight="false" outlineLevel="0" collapsed="false">
      <c r="B115" s="137" t="s">
        <v>140</v>
      </c>
      <c r="C115" s="147" t="s">
        <v>141</v>
      </c>
      <c r="D115" s="181" t="n">
        <f aca="false">'Prodaja komerc. snab.'!E71</f>
        <v>0</v>
      </c>
      <c r="E115" s="186" t="n">
        <f aca="false">'Prodaja komerc. snab.'!F71</f>
        <v>0</v>
      </c>
      <c r="F115" s="182" t="n">
        <f aca="false">'Prodaja komerc. snab.'!G71</f>
        <v>0</v>
      </c>
      <c r="G115" s="182" t="n">
        <f aca="false">'Prodaja komerc. snab.'!H71</f>
        <v>0</v>
      </c>
      <c r="H115" s="182" t="n">
        <f aca="false">'Prodaja komerc. snab.'!I71</f>
        <v>0</v>
      </c>
      <c r="I115" s="182" t="n">
        <f aca="false">'Prodaja komerc. snab.'!J71</f>
        <v>0</v>
      </c>
      <c r="J115" s="178" t="n">
        <f aca="false">'Prodaja komerc. snab.'!K71</f>
        <v>0</v>
      </c>
      <c r="K115" s="182" t="n">
        <f aca="false">'Prodaja komerc. snab.'!L71</f>
        <v>0</v>
      </c>
      <c r="L115" s="182" t="n">
        <f aca="false">'Prodaja komerc. snab.'!M71</f>
        <v>0</v>
      </c>
      <c r="M115" s="182" t="n">
        <f aca="false">'Prodaja komerc. snab.'!N71</f>
        <v>0</v>
      </c>
      <c r="N115" s="182" t="n">
        <f aca="false">'Prodaja komerc. snab.'!O71</f>
        <v>0</v>
      </c>
      <c r="O115" s="182" t="n">
        <f aca="false">'Prodaja komerc. snab.'!P71</f>
        <v>0</v>
      </c>
      <c r="P115" s="81" t="n">
        <f aca="false">SUM(D115:O115)</f>
        <v>0</v>
      </c>
    </row>
    <row r="116" customFormat="false" ht="15" hidden="false" customHeight="false" outlineLevel="0" collapsed="false">
      <c r="B116" s="137" t="s">
        <v>142</v>
      </c>
      <c r="C116" s="147" t="s">
        <v>143</v>
      </c>
      <c r="D116" s="181" t="n">
        <f aca="false">'Prodaja komerc. snab.'!E76</f>
        <v>0</v>
      </c>
      <c r="E116" s="186" t="n">
        <f aca="false">'Prodaja komerc. snab.'!F76</f>
        <v>0</v>
      </c>
      <c r="F116" s="182" t="n">
        <f aca="false">'Prodaja komerc. snab.'!G76</f>
        <v>0</v>
      </c>
      <c r="G116" s="182" t="n">
        <f aca="false">'Prodaja komerc. snab.'!H76</f>
        <v>0</v>
      </c>
      <c r="H116" s="182" t="n">
        <f aca="false">'Prodaja komerc. snab.'!I76</f>
        <v>0</v>
      </c>
      <c r="I116" s="182" t="n">
        <f aca="false">'Prodaja komerc. snab.'!J76</f>
        <v>0</v>
      </c>
      <c r="J116" s="178" t="n">
        <f aca="false">'Prodaja komerc. snab.'!K76</f>
        <v>0</v>
      </c>
      <c r="K116" s="182" t="n">
        <f aca="false">'Prodaja komerc. snab.'!L76</f>
        <v>0</v>
      </c>
      <c r="L116" s="182" t="n">
        <f aca="false">'Prodaja komerc. snab.'!M76</f>
        <v>0</v>
      </c>
      <c r="M116" s="182" t="n">
        <f aca="false">'Prodaja komerc. snab.'!N76</f>
        <v>0</v>
      </c>
      <c r="N116" s="182" t="n">
        <f aca="false">'Prodaja komerc. snab.'!O76</f>
        <v>0</v>
      </c>
      <c r="O116" s="182" t="n">
        <f aca="false">'Prodaja komerc. snab.'!P76</f>
        <v>0</v>
      </c>
      <c r="P116" s="81" t="n">
        <f aca="false">SUM(D116:O116)</f>
        <v>0</v>
      </c>
    </row>
    <row r="117" customFormat="false" ht="15" hidden="false" customHeight="false" outlineLevel="0" collapsed="false">
      <c r="B117" s="137" t="s">
        <v>144</v>
      </c>
      <c r="C117" s="147" t="s">
        <v>145</v>
      </c>
      <c r="D117" s="181" t="n">
        <f aca="false">'Prodaja komerc. snab.'!E81</f>
        <v>0</v>
      </c>
      <c r="E117" s="186" t="n">
        <f aca="false">'Prodaja komerc. snab.'!F81</f>
        <v>0</v>
      </c>
      <c r="F117" s="182" t="n">
        <f aca="false">'Prodaja komerc. snab.'!G81</f>
        <v>0</v>
      </c>
      <c r="G117" s="182" t="n">
        <f aca="false">'Prodaja komerc. snab.'!H81</f>
        <v>0</v>
      </c>
      <c r="H117" s="182" t="n">
        <f aca="false">'Prodaja komerc. snab.'!I81</f>
        <v>0</v>
      </c>
      <c r="I117" s="182" t="n">
        <f aca="false">'Prodaja komerc. snab.'!J81</f>
        <v>0</v>
      </c>
      <c r="J117" s="178" t="n">
        <f aca="false">'Prodaja komerc. snab.'!K81</f>
        <v>0</v>
      </c>
      <c r="K117" s="182" t="n">
        <f aca="false">'Prodaja komerc. snab.'!L81</f>
        <v>0</v>
      </c>
      <c r="L117" s="182" t="n">
        <f aca="false">'Prodaja komerc. snab.'!M81</f>
        <v>0</v>
      </c>
      <c r="M117" s="182" t="n">
        <f aca="false">'Prodaja komerc. snab.'!N81</f>
        <v>0</v>
      </c>
      <c r="N117" s="182" t="n">
        <f aca="false">'Prodaja komerc. snab.'!O81</f>
        <v>0</v>
      </c>
      <c r="O117" s="182" t="n">
        <f aca="false">'Prodaja komerc. snab.'!P81</f>
        <v>0</v>
      </c>
      <c r="P117" s="81" t="n">
        <f aca="false">SUM(D117:O117)</f>
        <v>0</v>
      </c>
    </row>
    <row r="118" customFormat="false" ht="15" hidden="false" customHeight="false" outlineLevel="0" collapsed="false">
      <c r="B118" s="99" t="s">
        <v>72</v>
      </c>
      <c r="C118" s="128" t="s">
        <v>146</v>
      </c>
      <c r="D118" s="148" t="n">
        <f aca="false">D119+D120</f>
        <v>0</v>
      </c>
      <c r="E118" s="148" t="n">
        <f aca="false">E119+E120</f>
        <v>0</v>
      </c>
      <c r="F118" s="148" t="n">
        <f aca="false">F119+F120</f>
        <v>0</v>
      </c>
      <c r="G118" s="148" t="n">
        <f aca="false">G119+G120</f>
        <v>0</v>
      </c>
      <c r="H118" s="148" t="n">
        <f aca="false">H119+H120</f>
        <v>0</v>
      </c>
      <c r="I118" s="148" t="n">
        <f aca="false">I119+I120</f>
        <v>0</v>
      </c>
      <c r="J118" s="148" t="n">
        <f aca="false">J119+J120</f>
        <v>0</v>
      </c>
      <c r="K118" s="148" t="n">
        <f aca="false">K119+K120</f>
        <v>0</v>
      </c>
      <c r="L118" s="148" t="n">
        <f aca="false">L119+L120</f>
        <v>0</v>
      </c>
      <c r="M118" s="148" t="n">
        <f aca="false">M119+M120</f>
        <v>0</v>
      </c>
      <c r="N118" s="148" t="n">
        <f aca="false">N119+N120</f>
        <v>0</v>
      </c>
      <c r="O118" s="148" t="n">
        <f aca="false">O119+O120</f>
        <v>0</v>
      </c>
      <c r="P118" s="81" t="n">
        <f aca="false">SUM(D118:O118)</f>
        <v>0</v>
      </c>
    </row>
    <row r="119" customFormat="false" ht="15" hidden="false" customHeight="false" outlineLevel="0" collapsed="false">
      <c r="B119" s="99" t="s">
        <v>147</v>
      </c>
      <c r="C119" s="150" t="s">
        <v>148</v>
      </c>
      <c r="D119" s="145"/>
      <c r="E119" s="149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1" t="n">
        <f aca="false">SUM(D119:O119)</f>
        <v>0</v>
      </c>
    </row>
    <row r="120" customFormat="false" ht="15" hidden="false" customHeight="false" outlineLevel="0" collapsed="false">
      <c r="B120" s="99" t="s">
        <v>149</v>
      </c>
      <c r="C120" s="150" t="s">
        <v>150</v>
      </c>
      <c r="D120" s="145"/>
      <c r="E120" s="149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1" t="n">
        <f aca="false">SUM(D120:O120)</f>
        <v>0</v>
      </c>
    </row>
    <row r="121" customFormat="false" ht="15" hidden="false" customHeight="false" outlineLevel="0" collapsed="false">
      <c r="B121" s="99" t="s">
        <v>73</v>
      </c>
      <c r="C121" s="128" t="s">
        <v>151</v>
      </c>
      <c r="D121" s="148" t="n">
        <f aca="false">D122+D123</f>
        <v>0</v>
      </c>
      <c r="E121" s="148" t="n">
        <f aca="false">E122+E123</f>
        <v>0</v>
      </c>
      <c r="F121" s="148" t="n">
        <f aca="false">F122+F123</f>
        <v>0</v>
      </c>
      <c r="G121" s="148" t="n">
        <f aca="false">G122+G123</f>
        <v>0</v>
      </c>
      <c r="H121" s="148" t="n">
        <f aca="false">H122+H123</f>
        <v>0</v>
      </c>
      <c r="I121" s="148" t="n">
        <f aca="false">I122+I123</f>
        <v>0</v>
      </c>
      <c r="J121" s="148" t="n">
        <f aca="false">J122+J123</f>
        <v>0</v>
      </c>
      <c r="K121" s="148" t="n">
        <f aca="false">K122+K123</f>
        <v>0</v>
      </c>
      <c r="L121" s="148" t="n">
        <f aca="false">L122+L123</f>
        <v>0</v>
      </c>
      <c r="M121" s="148" t="n">
        <f aca="false">M122+M123</f>
        <v>0</v>
      </c>
      <c r="N121" s="148" t="n">
        <f aca="false">N122+N123</f>
        <v>0</v>
      </c>
      <c r="O121" s="148" t="n">
        <f aca="false">O122+O123</f>
        <v>0</v>
      </c>
      <c r="P121" s="81" t="n">
        <f aca="false">SUM(D121:O121)</f>
        <v>0</v>
      </c>
    </row>
    <row r="122" customFormat="false" ht="15" hidden="false" customHeight="false" outlineLevel="0" collapsed="false">
      <c r="B122" s="137" t="s">
        <v>152</v>
      </c>
      <c r="C122" s="150" t="s">
        <v>148</v>
      </c>
      <c r="D122" s="145"/>
      <c r="E122" s="145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1" t="n">
        <f aca="false">SUM(D122:O122)</f>
        <v>0</v>
      </c>
    </row>
    <row r="123" customFormat="false" ht="15" hidden="false" customHeight="false" outlineLevel="0" collapsed="false">
      <c r="B123" s="137" t="s">
        <v>153</v>
      </c>
      <c r="C123" s="150" t="s">
        <v>150</v>
      </c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81" t="n">
        <f aca="false">SUM(D123:O123)</f>
        <v>0</v>
      </c>
    </row>
    <row r="124" customFormat="false" ht="15" hidden="false" customHeight="false" outlineLevel="0" collapsed="false">
      <c r="B124" s="137" t="s">
        <v>74</v>
      </c>
      <c r="C124" s="128" t="s">
        <v>154</v>
      </c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81" t="n">
        <f aca="false">SUM(D124:O124)</f>
        <v>0</v>
      </c>
    </row>
    <row r="125" customFormat="false" ht="15" hidden="false" customHeight="false" outlineLevel="0" collapsed="false">
      <c r="B125" s="127" t="s">
        <v>75</v>
      </c>
      <c r="C125" s="128" t="s">
        <v>155</v>
      </c>
      <c r="D125" s="145"/>
      <c r="E125" s="149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1" t="n">
        <f aca="false">SUM(D125:O125)</f>
        <v>0</v>
      </c>
    </row>
    <row r="126" customFormat="false" ht="15" hidden="false" customHeight="false" outlineLevel="0" collapsed="false">
      <c r="B126" s="127" t="s">
        <v>76</v>
      </c>
      <c r="C126" s="128" t="s">
        <v>156</v>
      </c>
      <c r="D126" s="145"/>
      <c r="E126" s="149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1" t="n">
        <f aca="false">SUM(D126:O126)</f>
        <v>0</v>
      </c>
    </row>
    <row r="127" customFormat="false" ht="15" hidden="false" customHeight="false" outlineLevel="0" collapsed="false">
      <c r="B127" s="127" t="s">
        <v>77</v>
      </c>
      <c r="C127" s="128" t="s">
        <v>157</v>
      </c>
      <c r="D127" s="148" t="n">
        <f aca="false">D129+D128</f>
        <v>0</v>
      </c>
      <c r="E127" s="148" t="n">
        <f aca="false">E129+E128</f>
        <v>0</v>
      </c>
      <c r="F127" s="148" t="n">
        <f aca="false">F129+F128</f>
        <v>0</v>
      </c>
      <c r="G127" s="148" t="n">
        <f aca="false">G129+G128</f>
        <v>0</v>
      </c>
      <c r="H127" s="148" t="n">
        <f aca="false">H129+H128</f>
        <v>0</v>
      </c>
      <c r="I127" s="148" t="n">
        <f aca="false">I129+I128</f>
        <v>0</v>
      </c>
      <c r="J127" s="148" t="n">
        <f aca="false">J129+J128</f>
        <v>0</v>
      </c>
      <c r="K127" s="148" t="n">
        <f aca="false">K129+K128</f>
        <v>0</v>
      </c>
      <c r="L127" s="148" t="n">
        <f aca="false">L129+L128</f>
        <v>0</v>
      </c>
      <c r="M127" s="148" t="n">
        <f aca="false">M129+M128</f>
        <v>0</v>
      </c>
      <c r="N127" s="148" t="n">
        <f aca="false">N129+N128</f>
        <v>0</v>
      </c>
      <c r="O127" s="148" t="n">
        <f aca="false">O129+O128</f>
        <v>0</v>
      </c>
      <c r="P127" s="81" t="n">
        <f aca="false">SUM(D127:O127)</f>
        <v>0</v>
      </c>
    </row>
    <row r="128" customFormat="false" ht="15" hidden="false" customHeight="false" outlineLevel="0" collapsed="false">
      <c r="B128" s="151" t="s">
        <v>158</v>
      </c>
      <c r="C128" s="130" t="s">
        <v>159</v>
      </c>
      <c r="D128" s="145"/>
      <c r="E128" s="145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81" t="n">
        <f aca="false">SUM(D128:O128)</f>
        <v>0</v>
      </c>
    </row>
    <row r="129" customFormat="false" ht="15" hidden="false" customHeight="false" outlineLevel="0" collapsed="false">
      <c r="B129" s="151" t="s">
        <v>160</v>
      </c>
      <c r="C129" s="130" t="s">
        <v>161</v>
      </c>
      <c r="D129" s="145"/>
      <c r="E129" s="145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81" t="n">
        <f aca="false">SUM(D129:O129)</f>
        <v>0</v>
      </c>
    </row>
    <row r="130" customFormat="false" ht="15" hidden="false" customHeight="false" outlineLevel="0" collapsed="false">
      <c r="B130" s="127" t="s">
        <v>78</v>
      </c>
      <c r="C130" s="131" t="s">
        <v>100</v>
      </c>
      <c r="D130" s="148" t="n">
        <f aca="false">D131+D132</f>
        <v>0</v>
      </c>
      <c r="E130" s="148" t="n">
        <f aca="false">E131+E132</f>
        <v>0</v>
      </c>
      <c r="F130" s="148" t="n">
        <f aca="false">F131+F132</f>
        <v>0</v>
      </c>
      <c r="G130" s="148" t="n">
        <f aca="false">G131+G132</f>
        <v>0</v>
      </c>
      <c r="H130" s="148" t="n">
        <f aca="false">H131+H132</f>
        <v>0</v>
      </c>
      <c r="I130" s="148" t="n">
        <f aca="false">I131+I132</f>
        <v>0</v>
      </c>
      <c r="J130" s="148" t="n">
        <f aca="false">J131+J132</f>
        <v>0</v>
      </c>
      <c r="K130" s="148" t="n">
        <f aca="false">K131+K132</f>
        <v>0</v>
      </c>
      <c r="L130" s="148" t="n">
        <f aca="false">L131+L132</f>
        <v>0</v>
      </c>
      <c r="M130" s="148" t="n">
        <f aca="false">M131+M132</f>
        <v>0</v>
      </c>
      <c r="N130" s="148" t="n">
        <f aca="false">N131+N132</f>
        <v>0</v>
      </c>
      <c r="O130" s="148" t="n">
        <f aca="false">O131+O132</f>
        <v>0</v>
      </c>
      <c r="P130" s="81" t="n">
        <f aca="false">SUM(D130:O130)</f>
        <v>0</v>
      </c>
    </row>
    <row r="131" customFormat="false" ht="15" hidden="false" customHeight="false" outlineLevel="0" collapsed="false">
      <c r="B131" s="127" t="s">
        <v>162</v>
      </c>
      <c r="C131" s="130" t="s">
        <v>163</v>
      </c>
      <c r="D131" s="145"/>
      <c r="E131" s="149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1" t="n">
        <f aca="false">SUM(D131:O131)</f>
        <v>0</v>
      </c>
    </row>
    <row r="132" customFormat="false" ht="15.75" hidden="false" customHeight="false" outlineLevel="0" collapsed="false">
      <c r="B132" s="102" t="s">
        <v>164</v>
      </c>
      <c r="C132" s="187" t="s">
        <v>165</v>
      </c>
      <c r="D132" s="104"/>
      <c r="E132" s="188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05" t="n">
        <f aca="false">SUM(D132:O132)</f>
        <v>0</v>
      </c>
    </row>
    <row r="133" customFormat="false" ht="15.75" hidden="false" customHeight="true" outlineLevel="0" collapsed="false">
      <c r="B133" s="190"/>
      <c r="C133" s="191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192"/>
    </row>
    <row r="134" customFormat="false" ht="15" hidden="false" customHeight="false" outlineLevel="0" collapsed="false">
      <c r="C134" s="193" t="s">
        <v>177</v>
      </c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</row>
    <row r="135" customFormat="false" ht="15" hidden="false" customHeight="false" outlineLevel="0" collapsed="false">
      <c r="D135" s="60"/>
      <c r="E135" s="61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5" hidden="false" customHeight="false" outlineLevel="0" collapsed="false"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</row>
    <row r="137" customFormat="false" ht="15" hidden="false" customHeight="false" outlineLevel="0" collapsed="false">
      <c r="C137" s="194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</row>
    <row r="138" customFormat="false" ht="15" hidden="false" customHeight="tru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5" hidden="false" customHeight="false" outlineLevel="0" collapsed="false">
      <c r="B139" s="168" t="str">
        <f aca="false">CONCATENATE("Табела ЕТE-6-2.3 ОСТВАРЕНЕ ЦЕНЕ СНАБДЕВАЊА ЕЛЕКТРИЧНОМ ЕНЕРГИЈОМ")</f>
        <v>Табела ЕТE-6-2.3 ОСТВАРЕНЕ ЦЕНЕ СНАБДЕВАЊА ЕЛЕКТРИЧНОМ ЕНЕРГИЈОМ</v>
      </c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</row>
    <row r="140" customFormat="false" ht="15" hidden="false" customHeight="false" outlineLevel="0" collapsed="false">
      <c r="C140" s="108"/>
      <c r="D140" s="60"/>
      <c r="E140" s="61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5.75" hidden="false" customHeight="false" outlineLevel="0" collapsed="false">
      <c r="C141" s="108"/>
      <c r="D141" s="60"/>
      <c r="E141" s="61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  <row r="142" customFormat="false" ht="16.5" hidden="false" customHeight="false" outlineLevel="0" collapsed="false">
      <c r="B142" s="62" t="s">
        <v>39</v>
      </c>
      <c r="C142" s="114" t="n">
        <f aca="false">C10</f>
        <v>2025</v>
      </c>
      <c r="D142" s="113"/>
      <c r="E142" s="113"/>
    </row>
    <row r="143" customFormat="false" ht="15.75" hidden="false" customHeight="false" outlineLevel="0" collapsed="false">
      <c r="B143" s="172"/>
      <c r="C143" s="173" t="s">
        <v>178</v>
      </c>
      <c r="D143" s="174" t="s">
        <v>42</v>
      </c>
      <c r="E143" s="175" t="s">
        <v>43</v>
      </c>
      <c r="F143" s="175" t="s">
        <v>44</v>
      </c>
      <c r="G143" s="175" t="s">
        <v>45</v>
      </c>
      <c r="H143" s="175" t="s">
        <v>46</v>
      </c>
      <c r="I143" s="175" t="s">
        <v>47</v>
      </c>
      <c r="J143" s="175" t="s">
        <v>48</v>
      </c>
      <c r="K143" s="175" t="s">
        <v>49</v>
      </c>
      <c r="L143" s="175" t="s">
        <v>50</v>
      </c>
      <c r="M143" s="175" t="s">
        <v>51</v>
      </c>
      <c r="N143" s="175" t="s">
        <v>52</v>
      </c>
      <c r="O143" s="175" t="s">
        <v>53</v>
      </c>
      <c r="P143" s="176" t="s">
        <v>54</v>
      </c>
    </row>
    <row r="144" customFormat="false" ht="15" hidden="false" customHeight="false" outlineLevel="0" collapsed="false">
      <c r="B144" s="120" t="n">
        <v>1</v>
      </c>
      <c r="C144" s="121" t="s">
        <v>88</v>
      </c>
      <c r="D144" s="196" t="str">
        <f aca="false">IF(D$12&lt;&gt;0,D83/D$12," ")</f>
        <v> </v>
      </c>
      <c r="E144" s="196" t="str">
        <f aca="false">IF(E$12&lt;&gt;0,E83/E$12," ")</f>
        <v> </v>
      </c>
      <c r="F144" s="196" t="str">
        <f aca="false">IF(F$12&lt;&gt;0,F83/F$12," ")</f>
        <v> </v>
      </c>
      <c r="G144" s="196" t="str">
        <f aca="false">IF(G$12&lt;&gt;0,G83/G$12," ")</f>
        <v> </v>
      </c>
      <c r="H144" s="196" t="str">
        <f aca="false">IF(H$12&lt;&gt;0,H83/H$12," ")</f>
        <v> </v>
      </c>
      <c r="I144" s="196" t="str">
        <f aca="false">IF(I$12&lt;&gt;0,I83/I$12," ")</f>
        <v> </v>
      </c>
      <c r="J144" s="196" t="str">
        <f aca="false">IF(J$12&lt;&gt;0,J83/J$12," ")</f>
        <v> </v>
      </c>
      <c r="K144" s="196" t="str">
        <f aca="false">IF(K$12&lt;&gt;0,K83/K$12," ")</f>
        <v> </v>
      </c>
      <c r="L144" s="196" t="str">
        <f aca="false">IF(L$12&lt;&gt;0,L83/L$12," ")</f>
        <v> </v>
      </c>
      <c r="M144" s="196" t="str">
        <f aca="false">IF(M$12&lt;&gt;0,M83/M$12," ")</f>
        <v> </v>
      </c>
      <c r="N144" s="196" t="str">
        <f aca="false">IF(N$12&lt;&gt;0,N83/N$12," ")</f>
        <v> </v>
      </c>
      <c r="O144" s="196" t="str">
        <f aca="false">IF(O$12&lt;&gt;0,O83/O$12," ")</f>
        <v> </v>
      </c>
      <c r="P144" s="197" t="str">
        <f aca="false">IF(P$12&lt;&gt;0,P83/P$12," ")</f>
        <v> </v>
      </c>
    </row>
    <row r="145" customFormat="false" ht="15" hidden="false" customHeight="false" outlineLevel="0" collapsed="false">
      <c r="B145" s="99" t="s">
        <v>55</v>
      </c>
      <c r="C145" s="124" t="s">
        <v>89</v>
      </c>
      <c r="D145" s="198" t="str">
        <f aca="false">IF(D$13&lt;&gt;0,D84/D$13," ")</f>
        <v> </v>
      </c>
      <c r="E145" s="198" t="str">
        <f aca="false">IF(E$13&lt;&gt;0,E84/E$13," ")</f>
        <v> </v>
      </c>
      <c r="F145" s="198" t="str">
        <f aca="false">IF(F$13&lt;&gt;0,F84/F$13," ")</f>
        <v> </v>
      </c>
      <c r="G145" s="198" t="str">
        <f aca="false">IF(G$13&lt;&gt;0,G84/G$13," ")</f>
        <v> </v>
      </c>
      <c r="H145" s="198" t="str">
        <f aca="false">IF(H$13&lt;&gt;0,H84/H$13," ")</f>
        <v> </v>
      </c>
      <c r="I145" s="198" t="str">
        <f aca="false">IF(I$13&lt;&gt;0,I84/I$13," ")</f>
        <v> </v>
      </c>
      <c r="J145" s="198" t="str">
        <f aca="false">IF(J$13&lt;&gt;0,J84/J$13," ")</f>
        <v> </v>
      </c>
      <c r="K145" s="198" t="str">
        <f aca="false">IF(K$13&lt;&gt;0,K84/K$13," ")</f>
        <v> </v>
      </c>
      <c r="L145" s="198" t="str">
        <f aca="false">IF(L$13&lt;&gt;0,L84/L$13," ")</f>
        <v> </v>
      </c>
      <c r="M145" s="198" t="str">
        <f aca="false">IF(M$13&lt;&gt;0,M84/M$13," ")</f>
        <v> </v>
      </c>
      <c r="N145" s="198" t="str">
        <f aca="false">IF(N$13&lt;&gt;0,N84/N$13," ")</f>
        <v> </v>
      </c>
      <c r="O145" s="198" t="str">
        <f aca="false">IF(O$13&lt;&gt;0,O84/O$13," ")</f>
        <v> </v>
      </c>
      <c r="P145" s="199" t="str">
        <f aca="false">IF(P$13&lt;&gt;0,P84/P$13," ")</f>
        <v> </v>
      </c>
    </row>
    <row r="146" customFormat="false" ht="15" hidden="false" customHeight="false" outlineLevel="0" collapsed="false">
      <c r="B146" s="99" t="s">
        <v>56</v>
      </c>
      <c r="C146" s="124" t="s">
        <v>90</v>
      </c>
      <c r="D146" s="198" t="str">
        <f aca="false">IF(D$14&lt;&gt;0,D85/D$14," ")</f>
        <v> </v>
      </c>
      <c r="E146" s="198" t="str">
        <f aca="false">IF(E$14&lt;&gt;0,E85/E$14," ")</f>
        <v> </v>
      </c>
      <c r="F146" s="198" t="str">
        <f aca="false">IF(F$14&lt;&gt;0,F85/F$14," ")</f>
        <v> </v>
      </c>
      <c r="G146" s="198" t="str">
        <f aca="false">IF(G$14&lt;&gt;0,G85/G$14," ")</f>
        <v> </v>
      </c>
      <c r="H146" s="198" t="str">
        <f aca="false">IF(H$14&lt;&gt;0,H85/H$14," ")</f>
        <v> </v>
      </c>
      <c r="I146" s="198" t="str">
        <f aca="false">IF(I$14&lt;&gt;0,I85/I$14," ")</f>
        <v> </v>
      </c>
      <c r="J146" s="198" t="str">
        <f aca="false">IF(J$14&lt;&gt;0,J85/J$14," ")</f>
        <v> </v>
      </c>
      <c r="K146" s="198" t="str">
        <f aca="false">IF(K$14&lt;&gt;0,K85/K$14," ")</f>
        <v> </v>
      </c>
      <c r="L146" s="198" t="str">
        <f aca="false">IF(L$14&lt;&gt;0,L85/L$14," ")</f>
        <v> </v>
      </c>
      <c r="M146" s="198" t="str">
        <f aca="false">IF(M$14&lt;&gt;0,M85/M$14," ")</f>
        <v> </v>
      </c>
      <c r="N146" s="198" t="str">
        <f aca="false">IF(N$14&lt;&gt;0,N85/N$14," ")</f>
        <v> </v>
      </c>
      <c r="O146" s="198" t="str">
        <f aca="false">IF(O$14&lt;&gt;0,O85/O$14," ")</f>
        <v> </v>
      </c>
      <c r="P146" s="199" t="str">
        <f aca="false">IF(P$14&lt;&gt;0,P85/P$14," ")</f>
        <v> </v>
      </c>
    </row>
    <row r="147" customFormat="false" ht="15" hidden="false" customHeight="false" outlineLevel="0" collapsed="false">
      <c r="B147" s="99" t="s">
        <v>57</v>
      </c>
      <c r="C147" s="128" t="s">
        <v>91</v>
      </c>
      <c r="D147" s="198" t="str">
        <f aca="false">IF(D$15&lt;&gt;0,D86/D$15," ")</f>
        <v> </v>
      </c>
      <c r="E147" s="198" t="str">
        <f aca="false">IF(E$15&lt;&gt;0,E86/E$15," ")</f>
        <v> </v>
      </c>
      <c r="F147" s="198" t="str">
        <f aca="false">IF(F$15&lt;&gt;0,F86/F$15," ")</f>
        <v> </v>
      </c>
      <c r="G147" s="198" t="str">
        <f aca="false">IF(G$15&lt;&gt;0,G86/G$15," ")</f>
        <v> </v>
      </c>
      <c r="H147" s="198" t="str">
        <f aca="false">IF(H$15&lt;&gt;0,H86/H$15," ")</f>
        <v> </v>
      </c>
      <c r="I147" s="198" t="str">
        <f aca="false">IF(I$15&lt;&gt;0,I86/I$15," ")</f>
        <v> </v>
      </c>
      <c r="J147" s="198" t="str">
        <f aca="false">IF(J$15&lt;&gt;0,J86/J$15," ")</f>
        <v> </v>
      </c>
      <c r="K147" s="198" t="str">
        <f aca="false">IF(K$15&lt;&gt;0,K86/K$15," ")</f>
        <v> </v>
      </c>
      <c r="L147" s="198" t="str">
        <f aca="false">IF(L$15&lt;&gt;0,L86/L$15," ")</f>
        <v> </v>
      </c>
      <c r="M147" s="198" t="str">
        <f aca="false">IF(M$15&lt;&gt;0,M86/M$15," ")</f>
        <v> </v>
      </c>
      <c r="N147" s="198" t="str">
        <f aca="false">IF(N$15&lt;&gt;0,N86/N$15," ")</f>
        <v> </v>
      </c>
      <c r="O147" s="200" t="str">
        <f aca="false">IF(O$15&lt;&gt;0,O86/O$15," ")</f>
        <v> </v>
      </c>
      <c r="P147" s="199" t="str">
        <f aca="false">IF(P$15&lt;&gt;0,P86/P$15," ")</f>
        <v> </v>
      </c>
    </row>
    <row r="148" customFormat="false" ht="15" hidden="false" customHeight="false" outlineLevel="0" collapsed="false">
      <c r="B148" s="127" t="s">
        <v>58</v>
      </c>
      <c r="C148" s="128" t="s">
        <v>92</v>
      </c>
      <c r="D148" s="201" t="str">
        <f aca="false">IF(D$16&lt;&gt;0,D87/D$16," ")</f>
        <v> </v>
      </c>
      <c r="E148" s="202" t="str">
        <f aca="false">IF(E$16&lt;&gt;0,E87/E$16," ")</f>
        <v> </v>
      </c>
      <c r="F148" s="202" t="str">
        <f aca="false">IF(F$16&lt;&gt;0,F87/F$16," ")</f>
        <v> </v>
      </c>
      <c r="G148" s="202" t="str">
        <f aca="false">IF(G$16&lt;&gt;0,G87/G$16," ")</f>
        <v> </v>
      </c>
      <c r="H148" s="202" t="str">
        <f aca="false">IF(H$16&lt;&gt;0,H87/H$16," ")</f>
        <v> </v>
      </c>
      <c r="I148" s="202" t="str">
        <f aca="false">IF(I$16&lt;&gt;0,I87/I$16," ")</f>
        <v> </v>
      </c>
      <c r="J148" s="202" t="str">
        <f aca="false">IF(J$16&lt;&gt;0,J87/J$16," ")</f>
        <v> </v>
      </c>
      <c r="K148" s="202" t="str">
        <f aca="false">IF(K$16&lt;&gt;0,K87/K$16," ")</f>
        <v> </v>
      </c>
      <c r="L148" s="202" t="str">
        <f aca="false">IF(L$16&lt;&gt;0,L87/L$16," ")</f>
        <v> </v>
      </c>
      <c r="M148" s="202" t="str">
        <f aca="false">IF(M$16&lt;&gt;0,M87/M$16," ")</f>
        <v> </v>
      </c>
      <c r="N148" s="202" t="str">
        <f aca="false">IF(N$16&lt;&gt;0,N87/N$16," ")</f>
        <v> </v>
      </c>
      <c r="O148" s="201" t="str">
        <f aca="false">IF(O$16&lt;&gt;0,O87/O$16," ")</f>
        <v> </v>
      </c>
      <c r="P148" s="199" t="str">
        <f aca="false">IF(P$16&lt;&gt;0,P87/P$16," ")</f>
        <v> </v>
      </c>
    </row>
    <row r="149" customFormat="false" ht="15" hidden="false" customHeight="false" outlineLevel="0" collapsed="false">
      <c r="B149" s="127" t="s">
        <v>59</v>
      </c>
      <c r="C149" s="128" t="s">
        <v>93</v>
      </c>
      <c r="D149" s="201" t="str">
        <f aca="false">IF(D$17&lt;&gt;0,D88/D$17," ")</f>
        <v> </v>
      </c>
      <c r="E149" s="202" t="str">
        <f aca="false">IF(E$17&lt;&gt;0,E88/E$17," ")</f>
        <v> </v>
      </c>
      <c r="F149" s="202" t="str">
        <f aca="false">IF(F$17&lt;&gt;0,F88/F$17," ")</f>
        <v> </v>
      </c>
      <c r="G149" s="202" t="str">
        <f aca="false">IF(G$17&lt;&gt;0,G88/G$17," ")</f>
        <v> </v>
      </c>
      <c r="H149" s="202" t="str">
        <f aca="false">IF(H$17&lt;&gt;0,H88/H$17," ")</f>
        <v> </v>
      </c>
      <c r="I149" s="202" t="str">
        <f aca="false">IF(I$17&lt;&gt;0,I88/I$17," ")</f>
        <v> </v>
      </c>
      <c r="J149" s="202" t="str">
        <f aca="false">IF(J$17&lt;&gt;0,J88/J$17," ")</f>
        <v> </v>
      </c>
      <c r="K149" s="202" t="str">
        <f aca="false">IF(K$17&lt;&gt;0,K88/K$17," ")</f>
        <v> </v>
      </c>
      <c r="L149" s="202" t="str">
        <f aca="false">IF(L$17&lt;&gt;0,L88/L$17," ")</f>
        <v> </v>
      </c>
      <c r="M149" s="202" t="str">
        <f aca="false">IF(M$17&lt;&gt;0,M88/M$17," ")</f>
        <v> </v>
      </c>
      <c r="N149" s="202" t="str">
        <f aca="false">IF(N$17&lt;&gt;0,N88/N$17," ")</f>
        <v> </v>
      </c>
      <c r="O149" s="201" t="str">
        <f aca="false">IF(O$17&lt;&gt;0,O88/O$17," ")</f>
        <v> </v>
      </c>
      <c r="P149" s="199" t="str">
        <f aca="false">IF(P$17&lt;&gt;0,P88/P$17," ")</f>
        <v> </v>
      </c>
    </row>
    <row r="150" customFormat="false" ht="15" hidden="false" customHeight="false" outlineLevel="0" collapsed="false">
      <c r="B150" s="127" t="s">
        <v>60</v>
      </c>
      <c r="C150" s="128" t="s">
        <v>94</v>
      </c>
      <c r="D150" s="201" t="str">
        <f aca="false">IF(D$18&lt;&gt;0,D89/D$18," ")</f>
        <v> </v>
      </c>
      <c r="E150" s="202" t="str">
        <f aca="false">IF(E$18&lt;&gt;0,E89/E$18," ")</f>
        <v> </v>
      </c>
      <c r="F150" s="202" t="str">
        <f aca="false">IF(F$18&lt;&gt;0,F89/F$18," ")</f>
        <v> </v>
      </c>
      <c r="G150" s="202" t="str">
        <f aca="false">IF(G$18&lt;&gt;0,G89/G$18," ")</f>
        <v> </v>
      </c>
      <c r="H150" s="202" t="str">
        <f aca="false">IF(H$18&lt;&gt;0,H89/H$18," ")</f>
        <v> </v>
      </c>
      <c r="I150" s="202" t="str">
        <f aca="false">IF(I$18&lt;&gt;0,I89/I$18," ")</f>
        <v> </v>
      </c>
      <c r="J150" s="202" t="str">
        <f aca="false">IF(J$18&lt;&gt;0,J89/J$18," ")</f>
        <v> </v>
      </c>
      <c r="K150" s="202" t="str">
        <f aca="false">IF(K$18&lt;&gt;0,K89/K$18," ")</f>
        <v> </v>
      </c>
      <c r="L150" s="202" t="str">
        <f aca="false">IF(L$18&lt;&gt;0,L89/L$18," ")</f>
        <v> </v>
      </c>
      <c r="M150" s="202" t="str">
        <f aca="false">IF(M$18&lt;&gt;0,M89/M$18," ")</f>
        <v> </v>
      </c>
      <c r="N150" s="202" t="str">
        <f aca="false">IF(N$18&lt;&gt;0,N89/N$18," ")</f>
        <v> </v>
      </c>
      <c r="O150" s="201" t="str">
        <f aca="false">IF(O$18&lt;&gt;0,O89/O$18," ")</f>
        <v> </v>
      </c>
      <c r="P150" s="199" t="str">
        <f aca="false">IF(P$18&lt;&gt;0,P89/P$18," ")</f>
        <v> </v>
      </c>
    </row>
    <row r="151" customFormat="false" ht="15" hidden="false" customHeight="false" outlineLevel="0" collapsed="false">
      <c r="B151" s="99" t="s">
        <v>61</v>
      </c>
      <c r="C151" s="125" t="s">
        <v>95</v>
      </c>
      <c r="D151" s="203" t="str">
        <f aca="false">IF(D$19&lt;&gt;0,D90/D$19," ")</f>
        <v> </v>
      </c>
      <c r="E151" s="204" t="str">
        <f aca="false">IF(E$19&lt;&gt;0,E90/E$19," ")</f>
        <v> </v>
      </c>
      <c r="F151" s="198" t="str">
        <f aca="false">IF(F$19&lt;&gt;0,F90/F$19," ")</f>
        <v> </v>
      </c>
      <c r="G151" s="198" t="str">
        <f aca="false">IF(G$19&lt;&gt;0,G90/G$19," ")</f>
        <v> </v>
      </c>
      <c r="H151" s="198" t="str">
        <f aca="false">IF(H$19&lt;&gt;0,H90/H$19," ")</f>
        <v> </v>
      </c>
      <c r="I151" s="198" t="str">
        <f aca="false">IF(I$19&lt;&gt;0,I90/I$19," ")</f>
        <v> </v>
      </c>
      <c r="J151" s="198" t="str">
        <f aca="false">IF(J$19&lt;&gt;0,J90/J$19," ")</f>
        <v> </v>
      </c>
      <c r="K151" s="198" t="str">
        <f aca="false">IF(K$19&lt;&gt;0,K90/K$19," ")</f>
        <v> </v>
      </c>
      <c r="L151" s="198" t="str">
        <f aca="false">IF(L$19&lt;&gt;0,L90/L$19," ")</f>
        <v> </v>
      </c>
      <c r="M151" s="198" t="str">
        <f aca="false">IF(M$19&lt;&gt;0,M90/M$19," ")</f>
        <v> </v>
      </c>
      <c r="N151" s="198" t="str">
        <f aca="false">IF(N$19&lt;&gt;0,N90/N$19," ")</f>
        <v> </v>
      </c>
      <c r="O151" s="200" t="str">
        <f aca="false">IF(O$19&lt;&gt;0,O90/O$19," ")</f>
        <v> </v>
      </c>
      <c r="P151" s="199" t="str">
        <f aca="false">IF(P$19&lt;&gt;0,P90/P$19," ")</f>
        <v> </v>
      </c>
    </row>
    <row r="152" customFormat="false" ht="15" hidden="false" customHeight="false" outlineLevel="0" collapsed="false">
      <c r="B152" s="77" t="s">
        <v>96</v>
      </c>
      <c r="C152" s="130" t="s">
        <v>97</v>
      </c>
      <c r="D152" s="203" t="str">
        <f aca="false">IF(D$20&lt;&gt;0,D91/D$20," ")</f>
        <v> </v>
      </c>
      <c r="E152" s="203" t="str">
        <f aca="false">IF(E$20&lt;&gt;0,E91/E$20," ")</f>
        <v> </v>
      </c>
      <c r="F152" s="203" t="str">
        <f aca="false">IF(F$20&lt;&gt;0,F91/F$20," ")</f>
        <v> </v>
      </c>
      <c r="G152" s="203" t="str">
        <f aca="false">IF(G$20&lt;&gt;0,G91/G$20," ")</f>
        <v> </v>
      </c>
      <c r="H152" s="203" t="str">
        <f aca="false">IF(H$20&lt;&gt;0,H91/H$20," ")</f>
        <v> </v>
      </c>
      <c r="I152" s="203" t="str">
        <f aca="false">IF(I$20&lt;&gt;0,I91/I$20," ")</f>
        <v> </v>
      </c>
      <c r="J152" s="203" t="str">
        <f aca="false">IF(J$20&lt;&gt;0,J91/J$20," ")</f>
        <v> </v>
      </c>
      <c r="K152" s="203" t="str">
        <f aca="false">IF(K$20&lt;&gt;0,K91/K$20," ")</f>
        <v> </v>
      </c>
      <c r="L152" s="203" t="str">
        <f aca="false">IF(L$20&lt;&gt;0,L91/L$20," ")</f>
        <v> </v>
      </c>
      <c r="M152" s="203" t="str">
        <f aca="false">IF(M$20&lt;&gt;0,M91/M$20," ")</f>
        <v> </v>
      </c>
      <c r="N152" s="203" t="str">
        <f aca="false">IF(N$20&lt;&gt;0,N91/N$20," ")</f>
        <v> </v>
      </c>
      <c r="O152" s="203" t="str">
        <f aca="false">IF(O$20&lt;&gt;0,O91/O$20," ")</f>
        <v> </v>
      </c>
      <c r="P152" s="205" t="str">
        <f aca="false">IF(P$20&lt;&gt;0,P91/P$20," ")</f>
        <v> </v>
      </c>
    </row>
    <row r="153" customFormat="false" ht="15" hidden="false" customHeight="false" outlineLevel="0" collapsed="false">
      <c r="B153" s="77" t="s">
        <v>98</v>
      </c>
      <c r="C153" s="130" t="s">
        <v>99</v>
      </c>
      <c r="D153" s="203" t="str">
        <f aca="false">IF(D$21&lt;&gt;0,D92/D$21," ")</f>
        <v> </v>
      </c>
      <c r="E153" s="203" t="str">
        <f aca="false">IF(E$21&lt;&gt;0,E92/E$21," ")</f>
        <v> </v>
      </c>
      <c r="F153" s="203" t="str">
        <f aca="false">IF(F$21&lt;&gt;0,F92/F$21," ")</f>
        <v> </v>
      </c>
      <c r="G153" s="203" t="str">
        <f aca="false">IF(G$21&lt;&gt;0,G92/G$21," ")</f>
        <v> </v>
      </c>
      <c r="H153" s="203" t="str">
        <f aca="false">IF(H$21&lt;&gt;0,H92/H$21," ")</f>
        <v> </v>
      </c>
      <c r="I153" s="203" t="str">
        <f aca="false">IF(I$21&lt;&gt;0,I92/I$21," ")</f>
        <v> </v>
      </c>
      <c r="J153" s="203" t="str">
        <f aca="false">IF(J$21&lt;&gt;0,J92/J$21," ")</f>
        <v> </v>
      </c>
      <c r="K153" s="203" t="str">
        <f aca="false">IF(K$21&lt;&gt;0,K92/K$21," ")</f>
        <v> </v>
      </c>
      <c r="L153" s="203" t="str">
        <f aca="false">IF(L$21&lt;&gt;0,L92/L$21," ")</f>
        <v> </v>
      </c>
      <c r="M153" s="203" t="str">
        <f aca="false">IF(M$21&lt;&gt;0,M92/M$21," ")</f>
        <v> </v>
      </c>
      <c r="N153" s="203" t="str">
        <f aca="false">IF(N$21&lt;&gt;0,N92/N$21," ")</f>
        <v> </v>
      </c>
      <c r="O153" s="203" t="str">
        <f aca="false">IF(O$21&lt;&gt;0,O92/O$21," ")</f>
        <v> </v>
      </c>
      <c r="P153" s="205" t="str">
        <f aca="false">IF(P$21&lt;&gt;0,P92/P$21," ")</f>
        <v> </v>
      </c>
    </row>
    <row r="154" customFormat="false" ht="15" hidden="false" customHeight="false" outlineLevel="0" collapsed="false">
      <c r="B154" s="99" t="s">
        <v>62</v>
      </c>
      <c r="C154" s="131" t="s">
        <v>100</v>
      </c>
      <c r="D154" s="203" t="str">
        <f aca="false">IF(D$22&lt;&gt;0,D93/D$22," ")</f>
        <v> </v>
      </c>
      <c r="E154" s="203" t="str">
        <f aca="false">IF(E$22&lt;&gt;0,E93/E$22," ")</f>
        <v> </v>
      </c>
      <c r="F154" s="203" t="str">
        <f aca="false">IF(F$22&lt;&gt;0,F93/F$22," ")</f>
        <v> </v>
      </c>
      <c r="G154" s="203" t="str">
        <f aca="false">IF(G$22&lt;&gt;0,G93/G$22," ")</f>
        <v> </v>
      </c>
      <c r="H154" s="203" t="str">
        <f aca="false">IF(H$22&lt;&gt;0,H93/H$22," ")</f>
        <v> </v>
      </c>
      <c r="I154" s="203" t="str">
        <f aca="false">IF(I$22&lt;&gt;0,I93/I$22," ")</f>
        <v> </v>
      </c>
      <c r="J154" s="203" t="str">
        <f aca="false">IF(J$22&lt;&gt;0,J93/J$22," ")</f>
        <v> </v>
      </c>
      <c r="K154" s="203" t="str">
        <f aca="false">IF(K$22&lt;&gt;0,K93/K$22," ")</f>
        <v> </v>
      </c>
      <c r="L154" s="203" t="str">
        <f aca="false">IF(L$22&lt;&gt;0,L93/L$22," ")</f>
        <v> </v>
      </c>
      <c r="M154" s="203" t="str">
        <f aca="false">IF(M$22&lt;&gt;0,M93/M$22," ")</f>
        <v> </v>
      </c>
      <c r="N154" s="203" t="str">
        <f aca="false">IF(N$22&lt;&gt;0,N93/N$22," ")</f>
        <v> </v>
      </c>
      <c r="O154" s="203" t="str">
        <f aca="false">IF(O$22&lt;&gt;0,O93/O$22," ")</f>
        <v> </v>
      </c>
      <c r="P154" s="199" t="str">
        <f aca="false">IF(P$22&lt;&gt;0,P93/P$22," ")</f>
        <v> </v>
      </c>
    </row>
    <row r="155" customFormat="false" ht="15" hidden="false" customHeight="false" outlineLevel="0" collapsed="false">
      <c r="B155" s="99" t="s">
        <v>101</v>
      </c>
      <c r="C155" s="130" t="s">
        <v>102</v>
      </c>
      <c r="D155" s="203" t="str">
        <f aca="false">IF(D$23&lt;&gt;0,D94/D$23," ")</f>
        <v> </v>
      </c>
      <c r="E155" s="203" t="str">
        <f aca="false">IF(E$23&lt;&gt;0,E94/E$23," ")</f>
        <v> </v>
      </c>
      <c r="F155" s="200" t="str">
        <f aca="false">IF(F$23&lt;&gt;0,F94/F$23," ")</f>
        <v> </v>
      </c>
      <c r="G155" s="200" t="str">
        <f aca="false">IF(G$23&lt;&gt;0,G94/G$23," ")</f>
        <v> </v>
      </c>
      <c r="H155" s="200" t="str">
        <f aca="false">IF(H$23&lt;&gt;0,H94/H$23," ")</f>
        <v> </v>
      </c>
      <c r="I155" s="200" t="str">
        <f aca="false">IF(I$23&lt;&gt;0,I94/I$23," ")</f>
        <v> </v>
      </c>
      <c r="J155" s="200" t="str">
        <f aca="false">IF(J$23&lt;&gt;0,J94/J$23," ")</f>
        <v> </v>
      </c>
      <c r="K155" s="200" t="str">
        <f aca="false">IF(K$23&lt;&gt;0,K94/K$23," ")</f>
        <v> </v>
      </c>
      <c r="L155" s="200" t="str">
        <f aca="false">IF(L$23&lt;&gt;0,L94/L$23," ")</f>
        <v> </v>
      </c>
      <c r="M155" s="200" t="str">
        <f aca="false">IF(M$23&lt;&gt;0,M94/M$23," ")</f>
        <v> </v>
      </c>
      <c r="N155" s="200" t="str">
        <f aca="false">IF(N$23&lt;&gt;0,N94/N$23," ")</f>
        <v> </v>
      </c>
      <c r="O155" s="198" t="str">
        <f aca="false">IF(O$23&lt;&gt;0,O94/O$23," ")</f>
        <v> </v>
      </c>
      <c r="P155" s="199" t="str">
        <f aca="false">IF(P$23&lt;&gt;0,P94/P$23," ")</f>
        <v> </v>
      </c>
    </row>
    <row r="156" customFormat="false" ht="15" hidden="false" customHeight="false" outlineLevel="0" collapsed="false">
      <c r="B156" s="132" t="s">
        <v>103</v>
      </c>
      <c r="C156" s="133" t="s">
        <v>104</v>
      </c>
      <c r="D156" s="206" t="str">
        <f aca="false">IF(D$24&lt;&gt;0,D95/D$24," ")</f>
        <v> </v>
      </c>
      <c r="E156" s="206" t="str">
        <f aca="false">IF(E$24&lt;&gt;0,E95/E$24," ")</f>
        <v> </v>
      </c>
      <c r="F156" s="207" t="str">
        <f aca="false">IF(F$24&lt;&gt;0,F95/F$24," ")</f>
        <v> </v>
      </c>
      <c r="G156" s="207" t="str">
        <f aca="false">IF(G$24&lt;&gt;0,G95/G$24," ")</f>
        <v> </v>
      </c>
      <c r="H156" s="207" t="str">
        <f aca="false">IF(H$24&lt;&gt;0,H95/H$24," ")</f>
        <v> </v>
      </c>
      <c r="I156" s="207" t="str">
        <f aca="false">IF(I$24&lt;&gt;0,I95/I$24," ")</f>
        <v> </v>
      </c>
      <c r="J156" s="207" t="str">
        <f aca="false">IF(J$24&lt;&gt;0,J95/J$24," ")</f>
        <v> </v>
      </c>
      <c r="K156" s="207" t="str">
        <f aca="false">IF(K$24&lt;&gt;0,K95/K$24," ")</f>
        <v> </v>
      </c>
      <c r="L156" s="207" t="str">
        <f aca="false">IF(L$24&lt;&gt;0,L95/L$24," ")</f>
        <v> </v>
      </c>
      <c r="M156" s="207" t="str">
        <f aca="false">IF(M$24&lt;&gt;0,M95/M$24," ")</f>
        <v> </v>
      </c>
      <c r="N156" s="207" t="str">
        <f aca="false">IF(N$24&lt;&gt;0,N95/N$24," ")</f>
        <v> </v>
      </c>
      <c r="O156" s="208" t="str">
        <f aca="false">IF(O$24&lt;&gt;0,O95/O$24," ")</f>
        <v> </v>
      </c>
      <c r="P156" s="199" t="str">
        <f aca="false">IF(P$24&lt;&gt;0,P95/P$24," ")</f>
        <v> </v>
      </c>
    </row>
    <row r="157" customFormat="false" ht="15" hidden="false" customHeight="false" outlineLevel="0" collapsed="false">
      <c r="B157" s="65" t="n">
        <v>2</v>
      </c>
      <c r="C157" s="209" t="s">
        <v>105</v>
      </c>
      <c r="D157" s="210" t="str">
        <f aca="false">IF(D$25&lt;&gt;0,D96/D$25," ")</f>
        <v> </v>
      </c>
      <c r="E157" s="210" t="str">
        <f aca="false">IF(E$25&lt;&gt;0,E96/E$25," ")</f>
        <v> </v>
      </c>
      <c r="F157" s="210" t="str">
        <f aca="false">IF(F$25&lt;&gt;0,F96/F$25," ")</f>
        <v> </v>
      </c>
      <c r="G157" s="210" t="str">
        <f aca="false">IF(G$25&lt;&gt;0,G96/G$25," ")</f>
        <v> </v>
      </c>
      <c r="H157" s="210" t="str">
        <f aca="false">IF(H$25&lt;&gt;0,H96/H$25," ")</f>
        <v> </v>
      </c>
      <c r="I157" s="210" t="str">
        <f aca="false">IF(I$25&lt;&gt;0,I96/I$25," ")</f>
        <v> </v>
      </c>
      <c r="J157" s="210" t="str">
        <f aca="false">IF(J$25&lt;&gt;0,J96/J$25," ")</f>
        <v> </v>
      </c>
      <c r="K157" s="210" t="str">
        <f aca="false">IF(K$25&lt;&gt;0,K96/K$25," ")</f>
        <v> </v>
      </c>
      <c r="L157" s="210" t="str">
        <f aca="false">IF(L$25&lt;&gt;0,L96/L$25," ")</f>
        <v> </v>
      </c>
      <c r="M157" s="210" t="str">
        <f aca="false">IF(M$25&lt;&gt;0,M96/M$25," ")</f>
        <v> </v>
      </c>
      <c r="N157" s="210" t="str">
        <f aca="false">IF(N$25&lt;&gt;0,N96/N$25," ")</f>
        <v> </v>
      </c>
      <c r="O157" s="210" t="str">
        <f aca="false">IF(O$25&lt;&gt;0,O96/O$25," ")</f>
        <v> </v>
      </c>
      <c r="P157" s="211" t="str">
        <f aca="false">IF(P$25&lt;&gt;0,P96/P$25," ")</f>
        <v> </v>
      </c>
    </row>
    <row r="158" customFormat="false" ht="15" hidden="false" customHeight="false" outlineLevel="0" collapsed="false">
      <c r="B158" s="137" t="s">
        <v>70</v>
      </c>
      <c r="C158" s="212" t="s">
        <v>106</v>
      </c>
      <c r="D158" s="213" t="str">
        <f aca="false">IF(D$26&lt;&gt;0,D97/D$26," ")</f>
        <v> </v>
      </c>
      <c r="E158" s="213" t="str">
        <f aca="false">IF(E$26&lt;&gt;0,E97/E$26," ")</f>
        <v> </v>
      </c>
      <c r="F158" s="213" t="str">
        <f aca="false">IF(F$26&lt;&gt;0,F97/F$26," ")</f>
        <v> </v>
      </c>
      <c r="G158" s="213" t="str">
        <f aca="false">IF(G$26&lt;&gt;0,G97/G$26," ")</f>
        <v> </v>
      </c>
      <c r="H158" s="213" t="str">
        <f aca="false">IF(H$26&lt;&gt;0,H97/H$26," ")</f>
        <v> </v>
      </c>
      <c r="I158" s="213" t="str">
        <f aca="false">IF(I$26&lt;&gt;0,I97/I$26," ")</f>
        <v> </v>
      </c>
      <c r="J158" s="213" t="str">
        <f aca="false">IF(J$26&lt;&gt;0,J97/J$26," ")</f>
        <v> </v>
      </c>
      <c r="K158" s="213" t="str">
        <f aca="false">IF(K$26&lt;&gt;0,K97/K$26," ")</f>
        <v> </v>
      </c>
      <c r="L158" s="213" t="str">
        <f aca="false">IF(L$26&lt;&gt;0,L97/L$26," ")</f>
        <v> </v>
      </c>
      <c r="M158" s="213" t="str">
        <f aca="false">IF(M$26&lt;&gt;0,M97/M$26," ")</f>
        <v> </v>
      </c>
      <c r="N158" s="213" t="str">
        <f aca="false">IF(N$26&lt;&gt;0,N97/N$26," ")</f>
        <v> </v>
      </c>
      <c r="O158" s="213" t="str">
        <f aca="false">IF(O$26&lt;&gt;0,O97/O$26," ")</f>
        <v> </v>
      </c>
      <c r="P158" s="214" t="str">
        <f aca="false">IF(P$26&lt;&gt;0,P97/P$26," ")</f>
        <v> </v>
      </c>
    </row>
    <row r="159" customFormat="false" ht="15" hidden="false" customHeight="false" outlineLevel="0" collapsed="false">
      <c r="B159" s="99" t="s">
        <v>71</v>
      </c>
      <c r="C159" s="131" t="s">
        <v>107</v>
      </c>
      <c r="D159" s="203" t="str">
        <f aca="false">IF(D$27&lt;&gt;0,D98/D$27," ")</f>
        <v> </v>
      </c>
      <c r="E159" s="203" t="str">
        <f aca="false">IF(E$27&lt;&gt;0,E98/E$27," ")</f>
        <v> </v>
      </c>
      <c r="F159" s="203" t="str">
        <f aca="false">IF(F$27&lt;&gt;0,F98/F$27," ")</f>
        <v> </v>
      </c>
      <c r="G159" s="203" t="str">
        <f aca="false">IF(G$27&lt;&gt;0,G98/G$27," ")</f>
        <v> </v>
      </c>
      <c r="H159" s="203" t="str">
        <f aca="false">IF(H$27&lt;&gt;0,H98/H$27," ")</f>
        <v> </v>
      </c>
      <c r="I159" s="203" t="str">
        <f aca="false">IF(I$27&lt;&gt;0,I98/I$27," ")</f>
        <v> </v>
      </c>
      <c r="J159" s="203" t="str">
        <f aca="false">IF(J$27&lt;&gt;0,J98/J$27," ")</f>
        <v> </v>
      </c>
      <c r="K159" s="203" t="str">
        <f aca="false">IF(K$27&lt;&gt;0,K98/K$27," ")</f>
        <v> </v>
      </c>
      <c r="L159" s="203" t="str">
        <f aca="false">IF(L$27&lt;&gt;0,L98/L$27," ")</f>
        <v> </v>
      </c>
      <c r="M159" s="203" t="str">
        <f aca="false">IF(M$27&lt;&gt;0,M98/M$27," ")</f>
        <v> </v>
      </c>
      <c r="N159" s="203" t="str">
        <f aca="false">IF(N$27&lt;&gt;0,N98/N$27," ")</f>
        <v> </v>
      </c>
      <c r="O159" s="203" t="str">
        <f aca="false">IF(O$27&lt;&gt;0,O98/O$27," ")</f>
        <v> </v>
      </c>
      <c r="P159" s="215" t="str">
        <f aca="false">IF(P$27&lt;&gt;0,P98/P$27," ")</f>
        <v> </v>
      </c>
    </row>
    <row r="160" customFormat="false" ht="15" hidden="false" customHeight="false" outlineLevel="0" collapsed="false">
      <c r="B160" s="137" t="s">
        <v>108</v>
      </c>
      <c r="C160" s="138" t="s">
        <v>109</v>
      </c>
      <c r="D160" s="216" t="str">
        <f aca="false">IF(D$28&lt;&gt;0,D99/D$28," ")</f>
        <v> </v>
      </c>
      <c r="E160" s="216" t="str">
        <f aca="false">IF(E$28&lt;&gt;0,E99/E$28," ")</f>
        <v> </v>
      </c>
      <c r="F160" s="216" t="str">
        <f aca="false">IF(F$28&lt;&gt;0,F99/F$28," ")</f>
        <v> </v>
      </c>
      <c r="G160" s="216" t="str">
        <f aca="false">IF(G$28&lt;&gt;0,G99/G$28," ")</f>
        <v> </v>
      </c>
      <c r="H160" s="216" t="str">
        <f aca="false">IF(H$28&lt;&gt;0,H99/H$28," ")</f>
        <v> </v>
      </c>
      <c r="I160" s="216" t="str">
        <f aca="false">IF(I$28&lt;&gt;0,I99/I$28," ")</f>
        <v> </v>
      </c>
      <c r="J160" s="216" t="str">
        <f aca="false">IF(J$28&lt;&gt;0,J99/J$28," ")</f>
        <v> </v>
      </c>
      <c r="K160" s="216" t="str">
        <f aca="false">IF(K$28&lt;&gt;0,K99/K$28," ")</f>
        <v> </v>
      </c>
      <c r="L160" s="216" t="str">
        <f aca="false">IF(L$28&lt;&gt;0,L99/L$28," ")</f>
        <v> </v>
      </c>
      <c r="M160" s="216" t="str">
        <f aca="false">IF(M$28&lt;&gt;0,M99/M$28," ")</f>
        <v> </v>
      </c>
      <c r="N160" s="216" t="str">
        <f aca="false">IF(N$28&lt;&gt;0,N99/N$28," ")</f>
        <v> </v>
      </c>
      <c r="O160" s="216" t="str">
        <f aca="false">IF(O$28&lt;&gt;0,O99/O$28," ")</f>
        <v> </v>
      </c>
      <c r="P160" s="215" t="str">
        <f aca="false">IF(P$28&lt;&gt;0,P99/P$28," ")</f>
        <v> </v>
      </c>
    </row>
    <row r="161" customFormat="false" ht="15" hidden="false" customHeight="false" outlineLevel="0" collapsed="false">
      <c r="B161" s="137" t="s">
        <v>110</v>
      </c>
      <c r="C161" s="138" t="s">
        <v>111</v>
      </c>
      <c r="D161" s="216" t="str">
        <f aca="false">IF(D$29&lt;&gt;0,D100/D$29," ")</f>
        <v> </v>
      </c>
      <c r="E161" s="216" t="str">
        <f aca="false">IF(E$29&lt;&gt;0,E100/E$29," ")</f>
        <v> </v>
      </c>
      <c r="F161" s="216" t="str">
        <f aca="false">IF(F$29&lt;&gt;0,F100/F$29," ")</f>
        <v> </v>
      </c>
      <c r="G161" s="216" t="str">
        <f aca="false">IF(G$29&lt;&gt;0,G100/G$29," ")</f>
        <v> </v>
      </c>
      <c r="H161" s="216" t="str">
        <f aca="false">IF(H$29&lt;&gt;0,H100/H$29," ")</f>
        <v> </v>
      </c>
      <c r="I161" s="216" t="str">
        <f aca="false">IF(I$29&lt;&gt;0,I100/I$29," ")</f>
        <v> </v>
      </c>
      <c r="J161" s="216" t="str">
        <f aca="false">IF(J$29&lt;&gt;0,J100/J$29," ")</f>
        <v> </v>
      </c>
      <c r="K161" s="216" t="str">
        <f aca="false">IF(K$29&lt;&gt;0,K100/K$29," ")</f>
        <v> </v>
      </c>
      <c r="L161" s="216" t="str">
        <f aca="false">IF(L$29&lt;&gt;0,L100/L$29," ")</f>
        <v> </v>
      </c>
      <c r="M161" s="216" t="str">
        <f aca="false">IF(M$29&lt;&gt;0,M100/M$29," ")</f>
        <v> </v>
      </c>
      <c r="N161" s="216" t="str">
        <f aca="false">IF(N$29&lt;&gt;0,N100/N$29," ")</f>
        <v> </v>
      </c>
      <c r="O161" s="216" t="str">
        <f aca="false">IF(O$29&lt;&gt;0,O100/O$29," ")</f>
        <v> </v>
      </c>
      <c r="P161" s="215" t="str">
        <f aca="false">IF(P$29&lt;&gt;0,P100/P$29," ")</f>
        <v> </v>
      </c>
    </row>
    <row r="162" customFormat="false" ht="15" hidden="false" customHeight="false" outlineLevel="0" collapsed="false">
      <c r="B162" s="137" t="s">
        <v>112</v>
      </c>
      <c r="C162" s="140" t="s">
        <v>113</v>
      </c>
      <c r="D162" s="216" t="str">
        <f aca="false">IF(D$30&lt;&gt;0,D101/D$30," ")</f>
        <v> </v>
      </c>
      <c r="E162" s="216" t="str">
        <f aca="false">IF(E$30&lt;&gt;0,E101/E$30," ")</f>
        <v> </v>
      </c>
      <c r="F162" s="216" t="str">
        <f aca="false">IF(F$30&lt;&gt;0,F101/F$30," ")</f>
        <v> </v>
      </c>
      <c r="G162" s="216" t="str">
        <f aca="false">IF(G$30&lt;&gt;0,G101/G$30," ")</f>
        <v> </v>
      </c>
      <c r="H162" s="216" t="str">
        <f aca="false">IF(H$30&lt;&gt;0,H101/H$30," ")</f>
        <v> </v>
      </c>
      <c r="I162" s="216" t="str">
        <f aca="false">IF(I$30&lt;&gt;0,I101/I$30," ")</f>
        <v> </v>
      </c>
      <c r="J162" s="216" t="str">
        <f aca="false">IF(J$30&lt;&gt;0,J101/J$30," ")</f>
        <v> </v>
      </c>
      <c r="K162" s="216" t="str">
        <f aca="false">IF(K$30&lt;&gt;0,K101/K$30," ")</f>
        <v> </v>
      </c>
      <c r="L162" s="216" t="str">
        <f aca="false">IF(L$30&lt;&gt;0,L101/L$30," ")</f>
        <v> </v>
      </c>
      <c r="M162" s="216" t="str">
        <f aca="false">IF(M$30&lt;&gt;0,M101/M$30," ")</f>
        <v> </v>
      </c>
      <c r="N162" s="216" t="str">
        <f aca="false">IF(N$30&lt;&gt;0,N101/N$30," ")</f>
        <v> </v>
      </c>
      <c r="O162" s="216" t="str">
        <f aca="false">IF(O$30&lt;&gt;0,O101/O$30," ")</f>
        <v> </v>
      </c>
      <c r="P162" s="215" t="str">
        <f aca="false">IF(P$30&lt;&gt;0,P101/P$30," ")</f>
        <v> </v>
      </c>
    </row>
    <row r="163" customFormat="false" ht="15" hidden="false" customHeight="false" outlineLevel="0" collapsed="false">
      <c r="B163" s="137" t="s">
        <v>114</v>
      </c>
      <c r="C163" s="140" t="s">
        <v>115</v>
      </c>
      <c r="D163" s="216" t="str">
        <f aca="false">IF(D$31&lt;&gt;0,D102/D$31," ")</f>
        <v> </v>
      </c>
      <c r="E163" s="216" t="str">
        <f aca="false">IF(E$31&lt;&gt;0,E102/E$31," ")</f>
        <v> </v>
      </c>
      <c r="F163" s="216" t="str">
        <f aca="false">IF(F$31&lt;&gt;0,F102/F$31," ")</f>
        <v> </v>
      </c>
      <c r="G163" s="216" t="str">
        <f aca="false">IF(G$31&lt;&gt;0,G102/G$31," ")</f>
        <v> </v>
      </c>
      <c r="H163" s="216" t="str">
        <f aca="false">IF(H$31&lt;&gt;0,H102/H$31," ")</f>
        <v> </v>
      </c>
      <c r="I163" s="216" t="str">
        <f aca="false">IF(I$31&lt;&gt;0,I102/I$31," ")</f>
        <v> </v>
      </c>
      <c r="J163" s="216" t="str">
        <f aca="false">IF(J$31&lt;&gt;0,J102/J$31," ")</f>
        <v> </v>
      </c>
      <c r="K163" s="216" t="str">
        <f aca="false">IF(K$31&lt;&gt;0,K102/K$31," ")</f>
        <v> </v>
      </c>
      <c r="L163" s="216" t="str">
        <f aca="false">IF(L$31&lt;&gt;0,L102/L$31," ")</f>
        <v> </v>
      </c>
      <c r="M163" s="216" t="str">
        <f aca="false">IF(M$31&lt;&gt;0,M102/M$31," ")</f>
        <v> </v>
      </c>
      <c r="N163" s="216" t="str">
        <f aca="false">IF(N$31&lt;&gt;0,N102/N$31," ")</f>
        <v> </v>
      </c>
      <c r="O163" s="216" t="str">
        <f aca="false">IF(O$31&lt;&gt;0,O102/O$31," ")</f>
        <v> </v>
      </c>
      <c r="P163" s="215" t="str">
        <f aca="false">IF(P$31&lt;&gt;0,P102/P$31," ")</f>
        <v> </v>
      </c>
    </row>
    <row r="164" customFormat="false" ht="15" hidden="false" customHeight="false" outlineLevel="0" collapsed="false">
      <c r="B164" s="137" t="s">
        <v>116</v>
      </c>
      <c r="C164" s="138" t="s">
        <v>117</v>
      </c>
      <c r="D164" s="216" t="str">
        <f aca="false">IF(D$32&lt;&gt;0,D103/D$32," ")</f>
        <v> </v>
      </c>
      <c r="E164" s="216" t="str">
        <f aca="false">IF(E$32&lt;&gt;0,E103/E$32," ")</f>
        <v> </v>
      </c>
      <c r="F164" s="216" t="str">
        <f aca="false">IF(F$32&lt;&gt;0,F103/F$32," ")</f>
        <v> </v>
      </c>
      <c r="G164" s="216" t="str">
        <f aca="false">IF(G$32&lt;&gt;0,G103/G$32," ")</f>
        <v> </v>
      </c>
      <c r="H164" s="216" t="str">
        <f aca="false">IF(H$32&lt;&gt;0,H103/H$32," ")</f>
        <v> </v>
      </c>
      <c r="I164" s="216" t="str">
        <f aca="false">IF(I$32&lt;&gt;0,I103/I$32," ")</f>
        <v> </v>
      </c>
      <c r="J164" s="216" t="str">
        <f aca="false">IF(J$32&lt;&gt;0,J103/J$32," ")</f>
        <v> </v>
      </c>
      <c r="K164" s="216" t="str">
        <f aca="false">IF(K$32&lt;&gt;0,K103/K$32," ")</f>
        <v> </v>
      </c>
      <c r="L164" s="216" t="str">
        <f aca="false">IF(L$32&lt;&gt;0,L103/L$32," ")</f>
        <v> </v>
      </c>
      <c r="M164" s="216" t="str">
        <f aca="false">IF(M$32&lt;&gt;0,M103/M$32," ")</f>
        <v> </v>
      </c>
      <c r="N164" s="216" t="str">
        <f aca="false">IF(N$32&lt;&gt;0,N103/N$32," ")</f>
        <v> </v>
      </c>
      <c r="O164" s="216" t="str">
        <f aca="false">IF(O$32&lt;&gt;0,O103/O$32," ")</f>
        <v> </v>
      </c>
      <c r="P164" s="215" t="str">
        <f aca="false">IF(P$32&lt;&gt;0,P103/P$32," ")</f>
        <v> </v>
      </c>
    </row>
    <row r="165" customFormat="false" ht="15" hidden="false" customHeight="false" outlineLevel="0" collapsed="false">
      <c r="B165" s="137" t="s">
        <v>118</v>
      </c>
      <c r="C165" s="141" t="s">
        <v>119</v>
      </c>
      <c r="D165" s="216" t="str">
        <f aca="false">IF(D$33&lt;&gt;0,D104/D$33," ")</f>
        <v> </v>
      </c>
      <c r="E165" s="216" t="str">
        <f aca="false">IF(E$33&lt;&gt;0,E104/E$33," ")</f>
        <v> </v>
      </c>
      <c r="F165" s="198" t="str">
        <f aca="false">IF(F$33&lt;&gt;0,F104/F$33," ")</f>
        <v> </v>
      </c>
      <c r="G165" s="198" t="str">
        <f aca="false">IF(G$33&lt;&gt;0,G104/G$33," ")</f>
        <v> </v>
      </c>
      <c r="H165" s="198" t="str">
        <f aca="false">IF(H$33&lt;&gt;0,H104/H$33," ")</f>
        <v> </v>
      </c>
      <c r="I165" s="198" t="str">
        <f aca="false">IF(I$33&lt;&gt;0,I104/I$33," ")</f>
        <v> </v>
      </c>
      <c r="J165" s="198" t="str">
        <f aca="false">IF(J$33&lt;&gt;0,J104/J$33," ")</f>
        <v> </v>
      </c>
      <c r="K165" s="198" t="str">
        <f aca="false">IF(K$33&lt;&gt;0,K104/K$33," ")</f>
        <v> </v>
      </c>
      <c r="L165" s="198" t="str">
        <f aca="false">IF(L$33&lt;&gt;0,L104/L$33," ")</f>
        <v> </v>
      </c>
      <c r="M165" s="198" t="str">
        <f aca="false">IF(M$33&lt;&gt;0,M104/M$33," ")</f>
        <v> </v>
      </c>
      <c r="N165" s="198" t="str">
        <f aca="false">IF(N$33&lt;&gt;0,N104/N$33," ")</f>
        <v> </v>
      </c>
      <c r="O165" s="200" t="str">
        <f aca="false">IF(O$33&lt;&gt;0,O104/O$33," ")</f>
        <v> </v>
      </c>
      <c r="P165" s="215" t="str">
        <f aca="false">IF(P$33&lt;&gt;0,P104/P$33," ")</f>
        <v> </v>
      </c>
    </row>
    <row r="166" customFormat="false" ht="15" hidden="false" customHeight="false" outlineLevel="0" collapsed="false">
      <c r="B166" s="137" t="s">
        <v>120</v>
      </c>
      <c r="C166" s="142" t="s">
        <v>121</v>
      </c>
      <c r="D166" s="216" t="str">
        <f aca="false">IF(D$34&lt;&gt;0,D105/D$34," ")</f>
        <v> </v>
      </c>
      <c r="E166" s="216" t="str">
        <f aca="false">IF(E$34&lt;&gt;0,E105/E$34," ")</f>
        <v> </v>
      </c>
      <c r="F166" s="198" t="str">
        <f aca="false">IF(F$34&lt;&gt;0,F105/F$34," ")</f>
        <v> </v>
      </c>
      <c r="G166" s="198" t="str">
        <f aca="false">IF(G$34&lt;&gt;0,G105/G$34," ")</f>
        <v> </v>
      </c>
      <c r="H166" s="198" t="str">
        <f aca="false">IF(H$34&lt;&gt;0,H105/H$34," ")</f>
        <v> </v>
      </c>
      <c r="I166" s="198" t="str">
        <f aca="false">IF(I$34&lt;&gt;0,I105/I$34," ")</f>
        <v> </v>
      </c>
      <c r="J166" s="198" t="str">
        <f aca="false">IF(J$34&lt;&gt;0,J105/J$34," ")</f>
        <v> </v>
      </c>
      <c r="K166" s="198" t="str">
        <f aca="false">IF(K$34&lt;&gt;0,K105/K$34," ")</f>
        <v> </v>
      </c>
      <c r="L166" s="198" t="str">
        <f aca="false">IF(L$34&lt;&gt;0,L105/L$34," ")</f>
        <v> </v>
      </c>
      <c r="M166" s="198" t="str">
        <f aca="false">IF(M$34&lt;&gt;0,M105/M$34," ")</f>
        <v> </v>
      </c>
      <c r="N166" s="198" t="str">
        <f aca="false">IF(N$34&lt;&gt;0,N105/N$34," ")</f>
        <v> </v>
      </c>
      <c r="O166" s="200" t="str">
        <f aca="false">IF(O$34&lt;&gt;0,O105/O$34," ")</f>
        <v> </v>
      </c>
      <c r="P166" s="199" t="str">
        <f aca="false">IF(P$34&lt;&gt;0,P105/P$34," ")</f>
        <v> </v>
      </c>
    </row>
    <row r="167" customFormat="false" ht="15" hidden="false" customHeight="false" outlineLevel="0" collapsed="false">
      <c r="B167" s="137" t="s">
        <v>122</v>
      </c>
      <c r="C167" s="141" t="s">
        <v>123</v>
      </c>
      <c r="D167" s="203" t="str">
        <f aca="false">IF(D$35&lt;&gt;0,D106/D$35," ")</f>
        <v> </v>
      </c>
      <c r="E167" s="203" t="str">
        <f aca="false">IF(E$35&lt;&gt;0,E106/E$35," ")</f>
        <v> </v>
      </c>
      <c r="F167" s="203" t="str">
        <f aca="false">IF(F$35&lt;&gt;0,F106/F$35," ")</f>
        <v> </v>
      </c>
      <c r="G167" s="203" t="str">
        <f aca="false">IF(G$35&lt;&gt;0,G106/G$35," ")</f>
        <v> </v>
      </c>
      <c r="H167" s="203" t="str">
        <f aca="false">IF(H$35&lt;&gt;0,H106/H$35," ")</f>
        <v> </v>
      </c>
      <c r="I167" s="203" t="str">
        <f aca="false">IF(I$35&lt;&gt;0,I106/I$35," ")</f>
        <v> </v>
      </c>
      <c r="J167" s="203" t="str">
        <f aca="false">IF(J$35&lt;&gt;0,J106/J$35," ")</f>
        <v> </v>
      </c>
      <c r="K167" s="203" t="str">
        <f aca="false">IF(K$35&lt;&gt;0,K106/K$35," ")</f>
        <v> </v>
      </c>
      <c r="L167" s="203" t="str">
        <f aca="false">IF(L$35&lt;&gt;0,L106/L$35," ")</f>
        <v> </v>
      </c>
      <c r="M167" s="203" t="str">
        <f aca="false">IF(M$35&lt;&gt;0,M106/M$35," ")</f>
        <v> </v>
      </c>
      <c r="N167" s="203" t="str">
        <f aca="false">IF(N$35&lt;&gt;0,N106/N$35," ")</f>
        <v> </v>
      </c>
      <c r="O167" s="203" t="str">
        <f aca="false">IF(O$35&lt;&gt;0,O106/O$35," ")</f>
        <v> </v>
      </c>
      <c r="P167" s="217" t="str">
        <f aca="false">IF(P$35&lt;&gt;0,P106/P$35," ")</f>
        <v> </v>
      </c>
    </row>
    <row r="168" customFormat="false" ht="15" hidden="false" customHeight="false" outlineLevel="0" collapsed="false">
      <c r="B168" s="137" t="s">
        <v>124</v>
      </c>
      <c r="C168" s="144" t="s">
        <v>125</v>
      </c>
      <c r="D168" s="218" t="str">
        <f aca="false">IF(D$36&lt;&gt;0,D107/D$36," ")</f>
        <v> </v>
      </c>
      <c r="E168" s="218" t="str">
        <f aca="false">IF(E$36&lt;&gt;0,E107/E$36," ")</f>
        <v> </v>
      </c>
      <c r="F168" s="202" t="str">
        <f aca="false">IF(F$36&lt;&gt;0,F107/F$36," ")</f>
        <v> </v>
      </c>
      <c r="G168" s="202" t="str">
        <f aca="false">IF(G$36&lt;&gt;0,G107/G$36," ")</f>
        <v> </v>
      </c>
      <c r="H168" s="202" t="str">
        <f aca="false">IF(H$36&lt;&gt;0,H107/H$36," ")</f>
        <v> </v>
      </c>
      <c r="I168" s="202" t="str">
        <f aca="false">IF(I$36&lt;&gt;0,I107/I$36," ")</f>
        <v> </v>
      </c>
      <c r="J168" s="202" t="str">
        <f aca="false">IF(J$36&lt;&gt;0,J107/J$36," ")</f>
        <v> </v>
      </c>
      <c r="K168" s="202" t="str">
        <f aca="false">IF(K$36&lt;&gt;0,K107/K$36," ")</f>
        <v> </v>
      </c>
      <c r="L168" s="202" t="str">
        <f aca="false">IF(L$36&lt;&gt;0,L107/L$36," ")</f>
        <v> </v>
      </c>
      <c r="M168" s="202" t="str">
        <f aca="false">IF(M$36&lt;&gt;0,M107/M$36," ")</f>
        <v> </v>
      </c>
      <c r="N168" s="202" t="str">
        <f aca="false">IF(N$36&lt;&gt;0,N107/N$36," ")</f>
        <v> </v>
      </c>
      <c r="O168" s="201" t="str">
        <f aca="false">IF(O$36&lt;&gt;0,O107/O$36," ")</f>
        <v> </v>
      </c>
      <c r="P168" s="219" t="str">
        <f aca="false">IF(P$36&lt;&gt;0,P107/P$36," ")</f>
        <v> </v>
      </c>
    </row>
    <row r="169" customFormat="false" ht="15" hidden="false" customHeight="false" outlineLevel="0" collapsed="false">
      <c r="B169" s="137" t="s">
        <v>126</v>
      </c>
      <c r="C169" s="146" t="s">
        <v>127</v>
      </c>
      <c r="D169" s="203" t="str">
        <f aca="false">IF(D$37&lt;&gt;0,D108/D$37," ")</f>
        <v> </v>
      </c>
      <c r="E169" s="204" t="str">
        <f aca="false">IF(E$37&lt;&gt;0,E108/E$37," ")</f>
        <v> </v>
      </c>
      <c r="F169" s="198" t="str">
        <f aca="false">IF(F$37&lt;&gt;0,F108/F$37," ")</f>
        <v> </v>
      </c>
      <c r="G169" s="198" t="str">
        <f aca="false">IF(G$37&lt;&gt;0,G108/G$37," ")</f>
        <v> </v>
      </c>
      <c r="H169" s="198" t="str">
        <f aca="false">IF(H$37&lt;&gt;0,H108/H$37," ")</f>
        <v> </v>
      </c>
      <c r="I169" s="198" t="str">
        <f aca="false">IF(I$37&lt;&gt;0,I108/I$37," ")</f>
        <v> </v>
      </c>
      <c r="J169" s="198" t="str">
        <f aca="false">IF(J$37&lt;&gt;0,J108/J$37," ")</f>
        <v> </v>
      </c>
      <c r="K169" s="198" t="str">
        <f aca="false">IF(K$37&lt;&gt;0,K108/K$37," ")</f>
        <v> </v>
      </c>
      <c r="L169" s="198" t="str">
        <f aca="false">IF(L$37&lt;&gt;0,L108/L$37," ")</f>
        <v> </v>
      </c>
      <c r="M169" s="198" t="str">
        <f aca="false">IF(M$37&lt;&gt;0,M108/M$37," ")</f>
        <v> </v>
      </c>
      <c r="N169" s="198" t="str">
        <f aca="false">IF(N$37&lt;&gt;0,N108/N$37," ")</f>
        <v> </v>
      </c>
      <c r="O169" s="198" t="str">
        <f aca="false">IF(O$37&lt;&gt;0,O108/O$37," ")</f>
        <v> </v>
      </c>
      <c r="P169" s="199" t="str">
        <f aca="false">IF(P$37&lt;&gt;0,P108/P$37," ")</f>
        <v> </v>
      </c>
    </row>
    <row r="170" customFormat="false" ht="15" hidden="false" customHeight="false" outlineLevel="0" collapsed="false">
      <c r="B170" s="137" t="s">
        <v>128</v>
      </c>
      <c r="C170" s="146" t="s">
        <v>129</v>
      </c>
      <c r="D170" s="203" t="str">
        <f aca="false">IF(D$38&lt;&gt;0,D109/D$38," ")</f>
        <v> </v>
      </c>
      <c r="E170" s="203" t="str">
        <f aca="false">IF(E$38&lt;&gt;0,E109/E$38," ")</f>
        <v> </v>
      </c>
      <c r="F170" s="203" t="str">
        <f aca="false">IF(F$38&lt;&gt;0,F109/F$38," ")</f>
        <v> </v>
      </c>
      <c r="G170" s="203" t="str">
        <f aca="false">IF(G$38&lt;&gt;0,G109/G$38," ")</f>
        <v> </v>
      </c>
      <c r="H170" s="203" t="str">
        <f aca="false">IF(H$38&lt;&gt;0,H109/H$38," ")</f>
        <v> </v>
      </c>
      <c r="I170" s="203" t="str">
        <f aca="false">IF(I$38&lt;&gt;0,I109/I$38," ")</f>
        <v> </v>
      </c>
      <c r="J170" s="203" t="str">
        <f aca="false">IF(J$38&lt;&gt;0,J109/J$38," ")</f>
        <v> </v>
      </c>
      <c r="K170" s="203" t="str">
        <f aca="false">IF(K$38&lt;&gt;0,K109/K$38," ")</f>
        <v> </v>
      </c>
      <c r="L170" s="203" t="str">
        <f aca="false">IF(L$38&lt;&gt;0,L109/L$38," ")</f>
        <v> </v>
      </c>
      <c r="M170" s="203" t="str">
        <f aca="false">IF(M$38&lt;&gt;0,M109/M$38," ")</f>
        <v> </v>
      </c>
      <c r="N170" s="203" t="str">
        <f aca="false">IF(N$38&lt;&gt;0,N109/N$38," ")</f>
        <v> </v>
      </c>
      <c r="O170" s="203" t="str">
        <f aca="false">IF(O$38&lt;&gt;0,O109/O$38," ")</f>
        <v> </v>
      </c>
      <c r="P170" s="217" t="str">
        <f aca="false">IF(P$38&lt;&gt;0,P109/P$38," ")</f>
        <v> </v>
      </c>
    </row>
    <row r="171" customFormat="false" ht="15" hidden="false" customHeight="false" outlineLevel="0" collapsed="false">
      <c r="B171" s="137" t="s">
        <v>130</v>
      </c>
      <c r="C171" s="146" t="s">
        <v>131</v>
      </c>
      <c r="D171" s="203" t="str">
        <f aca="false">IF(D$39&lt;&gt;0,D110/D$39," ")</f>
        <v> </v>
      </c>
      <c r="E171" s="204" t="str">
        <f aca="false">IF(E$39&lt;&gt;0,E110/E$39," ")</f>
        <v> </v>
      </c>
      <c r="F171" s="198" t="str">
        <f aca="false">IF(F$39&lt;&gt;0,F110/F$39," ")</f>
        <v> </v>
      </c>
      <c r="G171" s="198" t="str">
        <f aca="false">IF(G$39&lt;&gt;0,G110/G$39," ")</f>
        <v> </v>
      </c>
      <c r="H171" s="198" t="str">
        <f aca="false">IF(H$39&lt;&gt;0,H110/H$39," ")</f>
        <v> </v>
      </c>
      <c r="I171" s="198" t="str">
        <f aca="false">IF(I$39&lt;&gt;0,I110/I$39," ")</f>
        <v> </v>
      </c>
      <c r="J171" s="220" t="str">
        <f aca="false">IF(J$39&lt;&gt;0,J110/J$39," ")</f>
        <v> </v>
      </c>
      <c r="K171" s="198" t="str">
        <f aca="false">IF(K$39&lt;&gt;0,K110/K$39," ")</f>
        <v> </v>
      </c>
      <c r="L171" s="198" t="str">
        <f aca="false">IF(L$39&lt;&gt;0,L110/L$39," ")</f>
        <v> </v>
      </c>
      <c r="M171" s="198" t="str">
        <f aca="false">IF(M$39&lt;&gt;0,M110/M$39," ")</f>
        <v> </v>
      </c>
      <c r="N171" s="198" t="str">
        <f aca="false">IF(N$39&lt;&gt;0,N110/N$39," ")</f>
        <v> </v>
      </c>
      <c r="O171" s="198" t="str">
        <f aca="false">IF(O$39&lt;&gt;0,O110/O$39," ")</f>
        <v> </v>
      </c>
      <c r="P171" s="199" t="str">
        <f aca="false">IF(P$39&lt;&gt;0,P110/P$39," ")</f>
        <v> </v>
      </c>
    </row>
    <row r="172" customFormat="false" ht="15" hidden="false" customHeight="false" outlineLevel="0" collapsed="false">
      <c r="B172" s="137" t="s">
        <v>132</v>
      </c>
      <c r="C172" s="146" t="s">
        <v>133</v>
      </c>
      <c r="D172" s="203" t="str">
        <f aca="false">IF(D$40&lt;&gt;0,D111/D$40," ")</f>
        <v> </v>
      </c>
      <c r="E172" s="204" t="str">
        <f aca="false">IF(E$40&lt;&gt;0,E111/E$40," ")</f>
        <v> </v>
      </c>
      <c r="F172" s="198" t="str">
        <f aca="false">IF(F$40&lt;&gt;0,F111/F$40," ")</f>
        <v> </v>
      </c>
      <c r="G172" s="198" t="str">
        <f aca="false">IF(G$40&lt;&gt;0,G111/G$40," ")</f>
        <v> </v>
      </c>
      <c r="H172" s="198" t="str">
        <f aca="false">IF(H$40&lt;&gt;0,H111/H$40," ")</f>
        <v> </v>
      </c>
      <c r="I172" s="198" t="str">
        <f aca="false">IF(I$40&lt;&gt;0,I111/I$40," ")</f>
        <v> </v>
      </c>
      <c r="J172" s="220" t="str">
        <f aca="false">IF(J$40&lt;&gt;0,J111/J$40," ")</f>
        <v> </v>
      </c>
      <c r="K172" s="198" t="str">
        <f aca="false">IF(K$40&lt;&gt;0,K111/K$40," ")</f>
        <v> </v>
      </c>
      <c r="L172" s="198" t="str">
        <f aca="false">IF(L$40&lt;&gt;0,L111/L$40," ")</f>
        <v> </v>
      </c>
      <c r="M172" s="198" t="str">
        <f aca="false">IF(M$40&lt;&gt;0,M111/M$40," ")</f>
        <v> </v>
      </c>
      <c r="N172" s="198" t="str">
        <f aca="false">IF(N$40&lt;&gt;0,N111/N$40," ")</f>
        <v> </v>
      </c>
      <c r="O172" s="198" t="str">
        <f aca="false">IF(O$40&lt;&gt;0,O111/O$40," ")</f>
        <v> </v>
      </c>
      <c r="P172" s="199" t="str">
        <f aca="false">IF(P$40&lt;&gt;0,P111/P$40," ")</f>
        <v> </v>
      </c>
    </row>
    <row r="173" customFormat="false" ht="15" hidden="false" customHeight="false" outlineLevel="0" collapsed="false">
      <c r="B173" s="137" t="s">
        <v>134</v>
      </c>
      <c r="C173" s="147" t="s">
        <v>135</v>
      </c>
      <c r="D173" s="203" t="str">
        <f aca="false">IF(D$41&lt;&gt;0,D112/D$41," ")</f>
        <v> </v>
      </c>
      <c r="E173" s="203" t="str">
        <f aca="false">IF(E$41&lt;&gt;0,E112/E$41," ")</f>
        <v> </v>
      </c>
      <c r="F173" s="203" t="str">
        <f aca="false">IF(F$41&lt;&gt;0,F112/F$41," ")</f>
        <v> </v>
      </c>
      <c r="G173" s="203" t="str">
        <f aca="false">IF(G$41&lt;&gt;0,G112/G$41," ")</f>
        <v> </v>
      </c>
      <c r="H173" s="203" t="str">
        <f aca="false">IF(H$41&lt;&gt;0,H112/H$41," ")</f>
        <v> </v>
      </c>
      <c r="I173" s="203" t="str">
        <f aca="false">IF(I$41&lt;&gt;0,I112/I$41," ")</f>
        <v> </v>
      </c>
      <c r="J173" s="203" t="str">
        <f aca="false">IF(J$41&lt;&gt;0,J112/J$41," ")</f>
        <v> </v>
      </c>
      <c r="K173" s="203" t="str">
        <f aca="false">IF(K$41&lt;&gt;0,K112/K$41," ")</f>
        <v> </v>
      </c>
      <c r="L173" s="203" t="str">
        <f aca="false">IF(L$41&lt;&gt;0,L112/L$41," ")</f>
        <v> </v>
      </c>
      <c r="M173" s="203" t="str">
        <f aca="false">IF(M$41&lt;&gt;0,M112/M$41," ")</f>
        <v> </v>
      </c>
      <c r="N173" s="203" t="str">
        <f aca="false">IF(N$41&lt;&gt;0,N112/N$41," ")</f>
        <v> </v>
      </c>
      <c r="O173" s="203" t="str">
        <f aca="false">IF(O$41&lt;&gt;0,O112/O$41," ")</f>
        <v> </v>
      </c>
      <c r="P173" s="217" t="str">
        <f aca="false">IF(P$41&lt;&gt;0,P112/P$41," ")</f>
        <v> </v>
      </c>
    </row>
    <row r="174" customFormat="false" ht="15" hidden="false" customHeight="false" outlineLevel="0" collapsed="false">
      <c r="B174" s="137" t="s">
        <v>136</v>
      </c>
      <c r="C174" s="147" t="s">
        <v>137</v>
      </c>
      <c r="D174" s="218" t="str">
        <f aca="false">IF(D$42&lt;&gt;0,D113/D$42," ")</f>
        <v> </v>
      </c>
      <c r="E174" s="218" t="str">
        <f aca="false">IF(E$42&lt;&gt;0,E113/E$42," ")</f>
        <v> </v>
      </c>
      <c r="F174" s="218" t="str">
        <f aca="false">IF(F$42&lt;&gt;0,F113/F$42," ")</f>
        <v> </v>
      </c>
      <c r="G174" s="218" t="str">
        <f aca="false">IF(G$42&lt;&gt;0,G113/G$42," ")</f>
        <v> </v>
      </c>
      <c r="H174" s="218" t="str">
        <f aca="false">IF(H$42&lt;&gt;0,H113/H$42," ")</f>
        <v> </v>
      </c>
      <c r="I174" s="218" t="str">
        <f aca="false">IF(I$42&lt;&gt;0,I113/I$42," ")</f>
        <v> </v>
      </c>
      <c r="J174" s="218" t="str">
        <f aca="false">IF(J$42&lt;&gt;0,J113/J$42," ")</f>
        <v> </v>
      </c>
      <c r="K174" s="218" t="str">
        <f aca="false">IF(K$42&lt;&gt;0,K113/K$42," ")</f>
        <v> </v>
      </c>
      <c r="L174" s="218" t="str">
        <f aca="false">IF(L$42&lt;&gt;0,L113/L$42," ")</f>
        <v> </v>
      </c>
      <c r="M174" s="218" t="str">
        <f aca="false">IF(M$42&lt;&gt;0,M113/M$42," ")</f>
        <v> </v>
      </c>
      <c r="N174" s="218" t="str">
        <f aca="false">IF(N$42&lt;&gt;0,N113/N$42," ")</f>
        <v> </v>
      </c>
      <c r="O174" s="218" t="str">
        <f aca="false">IF(O$42&lt;&gt;0,O113/O$42," ")</f>
        <v> </v>
      </c>
      <c r="P174" s="199" t="str">
        <f aca="false">IF(P$42&lt;&gt;0,P113/P$42," ")</f>
        <v> </v>
      </c>
    </row>
    <row r="175" customFormat="false" ht="15" hidden="false" customHeight="false" outlineLevel="0" collapsed="false">
      <c r="B175" s="137" t="s">
        <v>138</v>
      </c>
      <c r="C175" s="147" t="s">
        <v>139</v>
      </c>
      <c r="D175" s="218" t="str">
        <f aca="false">IF(D$43&lt;&gt;0,D114/D$43," ")</f>
        <v> </v>
      </c>
      <c r="E175" s="221" t="str">
        <f aca="false">IF(E$43&lt;&gt;0,E114/E$43," ")</f>
        <v> </v>
      </c>
      <c r="F175" s="202" t="str">
        <f aca="false">IF(F$43&lt;&gt;0,F114/F$43," ")</f>
        <v> </v>
      </c>
      <c r="G175" s="202" t="str">
        <f aca="false">IF(G$43&lt;&gt;0,G114/G$43," ")</f>
        <v> </v>
      </c>
      <c r="H175" s="202" t="str">
        <f aca="false">IF(H$43&lt;&gt;0,H114/H$43," ")</f>
        <v> </v>
      </c>
      <c r="I175" s="202" t="str">
        <f aca="false">IF(I$43&lt;&gt;0,I114/I$43," ")</f>
        <v> </v>
      </c>
      <c r="J175" s="198" t="str">
        <f aca="false">IF(J$43&lt;&gt;0,J114/J$43," ")</f>
        <v> </v>
      </c>
      <c r="K175" s="202" t="str">
        <f aca="false">IF(K$43&lt;&gt;0,K114/K$43," ")</f>
        <v> </v>
      </c>
      <c r="L175" s="202" t="str">
        <f aca="false">IF(L$43&lt;&gt;0,L114/L$43," ")</f>
        <v> </v>
      </c>
      <c r="M175" s="202" t="str">
        <f aca="false">IF(M$43&lt;&gt;0,M114/M$43," ")</f>
        <v> </v>
      </c>
      <c r="N175" s="202" t="str">
        <f aca="false">IF(N$43&lt;&gt;0,N114/N$43," ")</f>
        <v> </v>
      </c>
      <c r="O175" s="202" t="str">
        <f aca="false">IF(O$43&lt;&gt;0,O114/O$43," ")</f>
        <v> </v>
      </c>
      <c r="P175" s="199" t="str">
        <f aca="false">IF(P$43&lt;&gt;0,P114/P$43," ")</f>
        <v> </v>
      </c>
    </row>
    <row r="176" customFormat="false" ht="15" hidden="false" customHeight="false" outlineLevel="0" collapsed="false">
      <c r="B176" s="137" t="s">
        <v>140</v>
      </c>
      <c r="C176" s="147" t="s">
        <v>141</v>
      </c>
      <c r="D176" s="218" t="str">
        <f aca="false">IF(D$44&lt;&gt;0,D115/D$44," ")</f>
        <v> </v>
      </c>
      <c r="E176" s="221" t="str">
        <f aca="false">IF(E$44&lt;&gt;0,E115/E$44," ")</f>
        <v> </v>
      </c>
      <c r="F176" s="202" t="str">
        <f aca="false">IF(F$44&lt;&gt;0,F115/F$44," ")</f>
        <v> </v>
      </c>
      <c r="G176" s="202" t="str">
        <f aca="false">IF(G$44&lt;&gt;0,G115/G$44," ")</f>
        <v> </v>
      </c>
      <c r="H176" s="202" t="str">
        <f aca="false">IF(H$44&lt;&gt;0,H115/H$44," ")</f>
        <v> </v>
      </c>
      <c r="I176" s="202" t="str">
        <f aca="false">IF(I$44&lt;&gt;0,I115/I$44," ")</f>
        <v> </v>
      </c>
      <c r="J176" s="198" t="str">
        <f aca="false">IF(J$44&lt;&gt;0,J115/J$44," ")</f>
        <v> </v>
      </c>
      <c r="K176" s="202" t="str">
        <f aca="false">IF(K$44&lt;&gt;0,K115/K$44," ")</f>
        <v> </v>
      </c>
      <c r="L176" s="202" t="str">
        <f aca="false">IF(L$44&lt;&gt;0,L115/L$44," ")</f>
        <v> </v>
      </c>
      <c r="M176" s="202" t="str">
        <f aca="false">IF(M$44&lt;&gt;0,M115/M$44," ")</f>
        <v> </v>
      </c>
      <c r="N176" s="202" t="str">
        <f aca="false">IF(N$44&lt;&gt;0,N115/N$44," ")</f>
        <v> </v>
      </c>
      <c r="O176" s="202" t="str">
        <f aca="false">IF(O$44&lt;&gt;0,O115/O$44," ")</f>
        <v> </v>
      </c>
      <c r="P176" s="199" t="str">
        <f aca="false">IF(P$44&lt;&gt;0,P115/P$44," ")</f>
        <v> </v>
      </c>
    </row>
    <row r="177" customFormat="false" ht="15" hidden="false" customHeight="false" outlineLevel="0" collapsed="false">
      <c r="B177" s="137" t="s">
        <v>142</v>
      </c>
      <c r="C177" s="147" t="s">
        <v>143</v>
      </c>
      <c r="D177" s="218" t="str">
        <f aca="false">IF(D$45&lt;&gt;0,D116/D$45," ")</f>
        <v> </v>
      </c>
      <c r="E177" s="221" t="str">
        <f aca="false">IF(E$45&lt;&gt;0,E116/E$45," ")</f>
        <v> </v>
      </c>
      <c r="F177" s="202" t="str">
        <f aca="false">IF(F$45&lt;&gt;0,F116/F$45," ")</f>
        <v> </v>
      </c>
      <c r="G177" s="202" t="str">
        <f aca="false">IF(G$45&lt;&gt;0,G116/G$45," ")</f>
        <v> </v>
      </c>
      <c r="H177" s="202" t="str">
        <f aca="false">IF(H$45&lt;&gt;0,H116/H$45," ")</f>
        <v> </v>
      </c>
      <c r="I177" s="202" t="str">
        <f aca="false">IF(I$45&lt;&gt;0,I116/I$45," ")</f>
        <v> </v>
      </c>
      <c r="J177" s="198" t="str">
        <f aca="false">IF(J$45&lt;&gt;0,J116/J$45," ")</f>
        <v> </v>
      </c>
      <c r="K177" s="202" t="str">
        <f aca="false">IF(K$45&lt;&gt;0,K116/K$45," ")</f>
        <v> </v>
      </c>
      <c r="L177" s="202" t="str">
        <f aca="false">IF(L$45&lt;&gt;0,L116/L$45," ")</f>
        <v> </v>
      </c>
      <c r="M177" s="202" t="str">
        <f aca="false">IF(M$45&lt;&gt;0,M116/M$45," ")</f>
        <v> </v>
      </c>
      <c r="N177" s="202" t="str">
        <f aca="false">IF(N$45&lt;&gt;0,N116/N$45," ")</f>
        <v> </v>
      </c>
      <c r="O177" s="202" t="str">
        <f aca="false">IF(O$45&lt;&gt;0,O116/O$45," ")</f>
        <v> </v>
      </c>
      <c r="P177" s="199" t="str">
        <f aca="false">IF(P$45&lt;&gt;0,P116/P$45," ")</f>
        <v> </v>
      </c>
    </row>
    <row r="178" customFormat="false" ht="15" hidden="false" customHeight="false" outlineLevel="0" collapsed="false">
      <c r="B178" s="137" t="s">
        <v>144</v>
      </c>
      <c r="C178" s="147" t="s">
        <v>145</v>
      </c>
      <c r="D178" s="218" t="str">
        <f aca="false">IF(D$46&lt;&gt;0,D117/D$46," ")</f>
        <v> </v>
      </c>
      <c r="E178" s="221" t="str">
        <f aca="false">IF(E$46&lt;&gt;0,E117/E$46," ")</f>
        <v> </v>
      </c>
      <c r="F178" s="202" t="str">
        <f aca="false">IF(F$46&lt;&gt;0,F117/F$46," ")</f>
        <v> </v>
      </c>
      <c r="G178" s="202" t="str">
        <f aca="false">IF(G$46&lt;&gt;0,G117/G$46," ")</f>
        <v> </v>
      </c>
      <c r="H178" s="202" t="str">
        <f aca="false">IF(H$46&lt;&gt;0,H117/H$46," ")</f>
        <v> </v>
      </c>
      <c r="I178" s="202" t="str">
        <f aca="false">IF(I$46&lt;&gt;0,I117/I$46," ")</f>
        <v> </v>
      </c>
      <c r="J178" s="198" t="str">
        <f aca="false">IF(J$46&lt;&gt;0,J117/J$46," ")</f>
        <v> </v>
      </c>
      <c r="K178" s="202" t="str">
        <f aca="false">IF(K$46&lt;&gt;0,K117/K$46," ")</f>
        <v> </v>
      </c>
      <c r="L178" s="202" t="str">
        <f aca="false">IF(L$46&lt;&gt;0,L117/L$46," ")</f>
        <v> </v>
      </c>
      <c r="M178" s="202" t="str">
        <f aca="false">IF(M$46&lt;&gt;0,M117/M$46," ")</f>
        <v> </v>
      </c>
      <c r="N178" s="202" t="str">
        <f aca="false">IF(N$46&lt;&gt;0,N117/N$46," ")</f>
        <v> </v>
      </c>
      <c r="O178" s="202" t="str">
        <f aca="false">IF(O$46&lt;&gt;0,O117/O$46," ")</f>
        <v> </v>
      </c>
      <c r="P178" s="199" t="str">
        <f aca="false">IF(P$46&lt;&gt;0,P117/P$46," ")</f>
        <v> </v>
      </c>
    </row>
    <row r="179" customFormat="false" ht="15" hidden="false" customHeight="false" outlineLevel="0" collapsed="false">
      <c r="B179" s="99" t="s">
        <v>72</v>
      </c>
      <c r="C179" s="128" t="s">
        <v>146</v>
      </c>
      <c r="D179" s="222" t="str">
        <f aca="false">IF(D$47&lt;&gt;0,D118/D$47," ")</f>
        <v> </v>
      </c>
      <c r="E179" s="222" t="str">
        <f aca="false">IF(E$47&lt;&gt;0,E118/E$47," ")</f>
        <v> </v>
      </c>
      <c r="F179" s="222" t="str">
        <f aca="false">IF(F$47&lt;&gt;0,F118/F$47," ")</f>
        <v> </v>
      </c>
      <c r="G179" s="222" t="str">
        <f aca="false">IF(G$47&lt;&gt;0,G118/G$47," ")</f>
        <v> </v>
      </c>
      <c r="H179" s="222" t="str">
        <f aca="false">IF(H$47&lt;&gt;0,H118/H$47," ")</f>
        <v> </v>
      </c>
      <c r="I179" s="222" t="str">
        <f aca="false">IF(I$47&lt;&gt;0,I118/I$47," ")</f>
        <v> </v>
      </c>
      <c r="J179" s="222" t="str">
        <f aca="false">IF(J$47&lt;&gt;0,J118/J$47," ")</f>
        <v> </v>
      </c>
      <c r="K179" s="222" t="str">
        <f aca="false">IF(K$47&lt;&gt;0,K118/K$47," ")</f>
        <v> </v>
      </c>
      <c r="L179" s="222" t="str">
        <f aca="false">IF(L$47&lt;&gt;0,L118/L$47," ")</f>
        <v> </v>
      </c>
      <c r="M179" s="222" t="str">
        <f aca="false">IF(M$47&lt;&gt;0,M118/M$47," ")</f>
        <v> </v>
      </c>
      <c r="N179" s="222" t="str">
        <f aca="false">IF(N$47&lt;&gt;0,N118/N$47," ")</f>
        <v> </v>
      </c>
      <c r="O179" s="222" t="str">
        <f aca="false">IF(O$47&lt;&gt;0,O118/O$47," ")</f>
        <v> </v>
      </c>
      <c r="P179" s="199" t="str">
        <f aca="false">IF(P$47&lt;&gt;0,P118/P$47," ")</f>
        <v> </v>
      </c>
    </row>
    <row r="180" customFormat="false" ht="15" hidden="false" customHeight="false" outlineLevel="0" collapsed="false">
      <c r="B180" s="99" t="s">
        <v>147</v>
      </c>
      <c r="C180" s="150" t="s">
        <v>148</v>
      </c>
      <c r="D180" s="218" t="str">
        <f aca="false">IF(D$48&lt;&gt;0,D119/D$48," ")</f>
        <v> </v>
      </c>
      <c r="E180" s="221" t="str">
        <f aca="false">IF(E$48&lt;&gt;0,E119/E$48," ")</f>
        <v> </v>
      </c>
      <c r="F180" s="202" t="str">
        <f aca="false">IF(F$48&lt;&gt;0,F119/F$48," ")</f>
        <v> </v>
      </c>
      <c r="G180" s="202" t="str">
        <f aca="false">IF(G$48&lt;&gt;0,G119/G$48," ")</f>
        <v> </v>
      </c>
      <c r="H180" s="202" t="str">
        <f aca="false">IF(H$48&lt;&gt;0,H119/H$48," ")</f>
        <v> </v>
      </c>
      <c r="I180" s="202" t="str">
        <f aca="false">IF(I$48&lt;&gt;0,I119/I$48," ")</f>
        <v> </v>
      </c>
      <c r="J180" s="202" t="str">
        <f aca="false">IF(J$48&lt;&gt;0,J119/J$48," ")</f>
        <v> </v>
      </c>
      <c r="K180" s="202" t="str">
        <f aca="false">IF(K$48&lt;&gt;0,K119/K$48," ")</f>
        <v> </v>
      </c>
      <c r="L180" s="202" t="str">
        <f aca="false">IF(L$48&lt;&gt;0,L119/L$48," ")</f>
        <v> </v>
      </c>
      <c r="M180" s="202" t="str">
        <f aca="false">IF(M$48&lt;&gt;0,M119/M$48," ")</f>
        <v> </v>
      </c>
      <c r="N180" s="202" t="str">
        <f aca="false">IF(N$48&lt;&gt;0,N119/N$48," ")</f>
        <v> </v>
      </c>
      <c r="O180" s="202" t="str">
        <f aca="false">IF(O$48&lt;&gt;0,O119/O$48," ")</f>
        <v> </v>
      </c>
      <c r="P180" s="199" t="str">
        <f aca="false">IF(P$48&lt;&gt;0,P119/P$48," ")</f>
        <v> </v>
      </c>
    </row>
    <row r="181" customFormat="false" ht="15" hidden="false" customHeight="false" outlineLevel="0" collapsed="false">
      <c r="B181" s="99" t="s">
        <v>149</v>
      </c>
      <c r="C181" s="150" t="s">
        <v>150</v>
      </c>
      <c r="D181" s="218" t="str">
        <f aca="false">IF(D$49&lt;&gt;0,D120/D$49," ")</f>
        <v> </v>
      </c>
      <c r="E181" s="221" t="str">
        <f aca="false">IF(E$49&lt;&gt;0,E120/E$49," ")</f>
        <v> </v>
      </c>
      <c r="F181" s="202" t="str">
        <f aca="false">IF(F$49&lt;&gt;0,F120/F$49," ")</f>
        <v> </v>
      </c>
      <c r="G181" s="202" t="str">
        <f aca="false">IF(G$49&lt;&gt;0,G120/G$49," ")</f>
        <v> </v>
      </c>
      <c r="H181" s="202" t="str">
        <f aca="false">IF(H$49&lt;&gt;0,H120/H$49," ")</f>
        <v> </v>
      </c>
      <c r="I181" s="202" t="str">
        <f aca="false">IF(I$49&lt;&gt;0,I120/I$49," ")</f>
        <v> </v>
      </c>
      <c r="J181" s="202" t="str">
        <f aca="false">IF(J$49&lt;&gt;0,J120/J$49," ")</f>
        <v> </v>
      </c>
      <c r="K181" s="202" t="str">
        <f aca="false">IF(K$49&lt;&gt;0,K120/K$49," ")</f>
        <v> </v>
      </c>
      <c r="L181" s="202" t="str">
        <f aca="false">IF(L$49&lt;&gt;0,L120/L$49," ")</f>
        <v> </v>
      </c>
      <c r="M181" s="202" t="str">
        <f aca="false">IF(M$49&lt;&gt;0,M120/M$49," ")</f>
        <v> </v>
      </c>
      <c r="N181" s="202" t="str">
        <f aca="false">IF(N$49&lt;&gt;0,N120/N$49," ")</f>
        <v> </v>
      </c>
      <c r="O181" s="202" t="str">
        <f aca="false">IF(O$49&lt;&gt;0,O120/O$49," ")</f>
        <v> </v>
      </c>
      <c r="P181" s="199" t="str">
        <f aca="false">IF(P$49&lt;&gt;0,P120/P$49," ")</f>
        <v> </v>
      </c>
    </row>
    <row r="182" customFormat="false" ht="15" hidden="false" customHeight="false" outlineLevel="0" collapsed="false">
      <c r="B182" s="99" t="s">
        <v>73</v>
      </c>
      <c r="C182" s="128" t="s">
        <v>151</v>
      </c>
      <c r="D182" s="218" t="str">
        <f aca="false">IF(D$50&lt;&gt;0,D121/D$50," ")</f>
        <v> </v>
      </c>
      <c r="E182" s="218" t="str">
        <f aca="false">IF(E$50&lt;&gt;0,E121/E$50," ")</f>
        <v> </v>
      </c>
      <c r="F182" s="218" t="str">
        <f aca="false">IF(F$50&lt;&gt;0,F121/F$50," ")</f>
        <v> </v>
      </c>
      <c r="G182" s="218" t="str">
        <f aca="false">IF(G$50&lt;&gt;0,G121/G$50," ")</f>
        <v> </v>
      </c>
      <c r="H182" s="218" t="str">
        <f aca="false">IF(H$50&lt;&gt;0,H121/H$50," ")</f>
        <v> </v>
      </c>
      <c r="I182" s="218" t="str">
        <f aca="false">IF(I$50&lt;&gt;0,I121/I$50," ")</f>
        <v> </v>
      </c>
      <c r="J182" s="218" t="str">
        <f aca="false">IF(J$50&lt;&gt;0,J121/J$50," ")</f>
        <v> </v>
      </c>
      <c r="K182" s="218" t="str">
        <f aca="false">IF(K$50&lt;&gt;0,K121/K$50," ")</f>
        <v> </v>
      </c>
      <c r="L182" s="218" t="str">
        <f aca="false">IF(L$50&lt;&gt;0,L121/L$50," ")</f>
        <v> </v>
      </c>
      <c r="M182" s="218" t="str">
        <f aca="false">IF(M$50&lt;&gt;0,M121/M$50," ")</f>
        <v> </v>
      </c>
      <c r="N182" s="218" t="str">
        <f aca="false">IF(N$50&lt;&gt;0,N121/N$50," ")</f>
        <v> </v>
      </c>
      <c r="O182" s="218" t="str">
        <f aca="false">IF(O$50&lt;&gt;0,O121/O$50," ")</f>
        <v> </v>
      </c>
      <c r="P182" s="199" t="str">
        <f aca="false">IF(P$50&lt;&gt;0,P121/P$50," ")</f>
        <v> </v>
      </c>
    </row>
    <row r="183" customFormat="false" ht="15" hidden="false" customHeight="false" outlineLevel="0" collapsed="false">
      <c r="B183" s="137" t="s">
        <v>152</v>
      </c>
      <c r="C183" s="150" t="s">
        <v>148</v>
      </c>
      <c r="D183" s="218" t="str">
        <f aca="false">IF(D$51&lt;&gt;0,D122/D$51," ")</f>
        <v> </v>
      </c>
      <c r="E183" s="218" t="str">
        <f aca="false">IF(E$51&lt;&gt;0,E122/E$51," ")</f>
        <v> </v>
      </c>
      <c r="F183" s="201" t="str">
        <f aca="false">IF(F$51&lt;&gt;0,F122/F$51," ")</f>
        <v> </v>
      </c>
      <c r="G183" s="201" t="str">
        <f aca="false">IF(G$51&lt;&gt;0,G122/G$51," ")</f>
        <v> </v>
      </c>
      <c r="H183" s="201" t="str">
        <f aca="false">IF(H$51&lt;&gt;0,H122/H$51," ")</f>
        <v> </v>
      </c>
      <c r="I183" s="201" t="str">
        <f aca="false">IF(I$51&lt;&gt;0,I122/I$51," ")</f>
        <v> </v>
      </c>
      <c r="J183" s="201" t="str">
        <f aca="false">IF(J$51&lt;&gt;0,J122/J$51," ")</f>
        <v> </v>
      </c>
      <c r="K183" s="201" t="str">
        <f aca="false">IF(K$51&lt;&gt;0,K122/K$51," ")</f>
        <v> </v>
      </c>
      <c r="L183" s="201" t="str">
        <f aca="false">IF(L$51&lt;&gt;0,L122/L$51," ")</f>
        <v> </v>
      </c>
      <c r="M183" s="201" t="str">
        <f aca="false">IF(M$51&lt;&gt;0,M122/M$51," ")</f>
        <v> </v>
      </c>
      <c r="N183" s="201" t="str">
        <f aca="false">IF(N$51&lt;&gt;0,N122/N$51," ")</f>
        <v> </v>
      </c>
      <c r="O183" s="201" t="str">
        <f aca="false">IF(O$51&lt;&gt;0,O122/O$51," ")</f>
        <v> </v>
      </c>
      <c r="P183" s="199" t="str">
        <f aca="false">IF(P$51&lt;&gt;0,P122/P$51," ")</f>
        <v> </v>
      </c>
    </row>
    <row r="184" customFormat="false" ht="15" hidden="false" customHeight="false" outlineLevel="0" collapsed="false">
      <c r="B184" s="137" t="s">
        <v>153</v>
      </c>
      <c r="C184" s="150" t="s">
        <v>150</v>
      </c>
      <c r="D184" s="218" t="str">
        <f aca="false">IF(D$52&lt;&gt;0,D123/D$52," ")</f>
        <v> </v>
      </c>
      <c r="E184" s="218" t="str">
        <f aca="false">IF(E$52&lt;&gt;0,E123/E$52," ")</f>
        <v> </v>
      </c>
      <c r="F184" s="218" t="str">
        <f aca="false">IF(F$52&lt;&gt;0,F123/F$52," ")</f>
        <v> </v>
      </c>
      <c r="G184" s="218" t="str">
        <f aca="false">IF(G$52&lt;&gt;0,G123/G$52," ")</f>
        <v> </v>
      </c>
      <c r="H184" s="218" t="str">
        <f aca="false">IF(H$52&lt;&gt;0,H123/H$52," ")</f>
        <v> </v>
      </c>
      <c r="I184" s="218" t="str">
        <f aca="false">IF(I$52&lt;&gt;0,I123/I$52," ")</f>
        <v> </v>
      </c>
      <c r="J184" s="218" t="str">
        <f aca="false">IF(J$52&lt;&gt;0,J123/J$52," ")</f>
        <v> </v>
      </c>
      <c r="K184" s="218" t="str">
        <f aca="false">IF(K$52&lt;&gt;0,K123/K$52," ")</f>
        <v> </v>
      </c>
      <c r="L184" s="218" t="str">
        <f aca="false">IF(L$52&lt;&gt;0,L123/L$52," ")</f>
        <v> </v>
      </c>
      <c r="M184" s="218" t="str">
        <f aca="false">IF(M$52&lt;&gt;0,M123/M$52," ")</f>
        <v> </v>
      </c>
      <c r="N184" s="218" t="str">
        <f aca="false">IF(N$52&lt;&gt;0,N123/N$52," ")</f>
        <v> </v>
      </c>
      <c r="O184" s="218" t="str">
        <f aca="false">IF(O$52&lt;&gt;0,O123/O$52," ")</f>
        <v> </v>
      </c>
      <c r="P184" s="199" t="str">
        <f aca="false">IF(P$52&lt;&gt;0,P123/P$52," ")</f>
        <v> </v>
      </c>
    </row>
    <row r="185" customFormat="false" ht="15" hidden="false" customHeight="false" outlineLevel="0" collapsed="false">
      <c r="B185" s="137" t="s">
        <v>74</v>
      </c>
      <c r="C185" s="128" t="s">
        <v>154</v>
      </c>
      <c r="D185" s="218" t="str">
        <f aca="false">IF(D$53&lt;&gt;0,D124/D$53," ")</f>
        <v> </v>
      </c>
      <c r="E185" s="218" t="str">
        <f aca="false">IF(E$53&lt;&gt;0,E124/E$53," ")</f>
        <v> </v>
      </c>
      <c r="F185" s="218" t="str">
        <f aca="false">IF(F$53&lt;&gt;0,F124/F$53," ")</f>
        <v> </v>
      </c>
      <c r="G185" s="218" t="str">
        <f aca="false">IF(G$53&lt;&gt;0,G124/G$53," ")</f>
        <v> </v>
      </c>
      <c r="H185" s="218" t="str">
        <f aca="false">IF(H$53&lt;&gt;0,H124/H$53," ")</f>
        <v> </v>
      </c>
      <c r="I185" s="218" t="str">
        <f aca="false">IF(I$53&lt;&gt;0,I124/I$53," ")</f>
        <v> </v>
      </c>
      <c r="J185" s="218" t="str">
        <f aca="false">IF(J$53&lt;&gt;0,J124/J$53," ")</f>
        <v> </v>
      </c>
      <c r="K185" s="218" t="str">
        <f aca="false">IF(K$53&lt;&gt;0,K124/K$53," ")</f>
        <v> </v>
      </c>
      <c r="L185" s="218" t="str">
        <f aca="false">IF(L$53&lt;&gt;0,L124/L$53," ")</f>
        <v> </v>
      </c>
      <c r="M185" s="218" t="str">
        <f aca="false">IF(M$53&lt;&gt;0,M124/M$53," ")</f>
        <v> </v>
      </c>
      <c r="N185" s="218" t="str">
        <f aca="false">IF(N$53&lt;&gt;0,N124/N$53," ")</f>
        <v> </v>
      </c>
      <c r="O185" s="218" t="str">
        <f aca="false">IF(O$53&lt;&gt;0,O124/O$53," ")</f>
        <v> </v>
      </c>
      <c r="P185" s="199" t="str">
        <f aca="false">IF(P$53&lt;&gt;0,P124/P$53," ")</f>
        <v> </v>
      </c>
    </row>
    <row r="186" customFormat="false" ht="15" hidden="false" customHeight="false" outlineLevel="0" collapsed="false">
      <c r="B186" s="127" t="s">
        <v>75</v>
      </c>
      <c r="C186" s="128" t="s">
        <v>155</v>
      </c>
      <c r="D186" s="218" t="str">
        <f aca="false">IF(D$54&lt;&gt;0,D125/D$54," ")</f>
        <v> </v>
      </c>
      <c r="E186" s="221" t="str">
        <f aca="false">IF(E$54&lt;&gt;0,E125/E$54," ")</f>
        <v> </v>
      </c>
      <c r="F186" s="202" t="str">
        <f aca="false">IF(F$54&lt;&gt;0,F125/F$54," ")</f>
        <v> </v>
      </c>
      <c r="G186" s="202" t="str">
        <f aca="false">IF(G$54&lt;&gt;0,G125/G$54," ")</f>
        <v> </v>
      </c>
      <c r="H186" s="202" t="str">
        <f aca="false">IF(H$54&lt;&gt;0,H125/H$54," ")</f>
        <v> </v>
      </c>
      <c r="I186" s="202" t="str">
        <f aca="false">IF(I$54&lt;&gt;0,I125/I$54," ")</f>
        <v> </v>
      </c>
      <c r="J186" s="202" t="str">
        <f aca="false">IF(J$54&lt;&gt;0,J125/J$54," ")</f>
        <v> </v>
      </c>
      <c r="K186" s="202" t="str">
        <f aca="false">IF(K$54&lt;&gt;0,K125/K$54," ")</f>
        <v> </v>
      </c>
      <c r="L186" s="202" t="str">
        <f aca="false">IF(L$54&lt;&gt;0,L125/L$54," ")</f>
        <v> </v>
      </c>
      <c r="M186" s="202" t="str">
        <f aca="false">IF(M$54&lt;&gt;0,M125/M$54," ")</f>
        <v> </v>
      </c>
      <c r="N186" s="202" t="str">
        <f aca="false">IF(N$54&lt;&gt;0,N125/N$54," ")</f>
        <v> </v>
      </c>
      <c r="O186" s="202" t="str">
        <f aca="false">IF(O$54&lt;&gt;0,O125/O$54," ")</f>
        <v> </v>
      </c>
      <c r="P186" s="199" t="str">
        <f aca="false">IF(P$54&lt;&gt;0,P125/P$54," ")</f>
        <v> </v>
      </c>
    </row>
    <row r="187" customFormat="false" ht="15" hidden="false" customHeight="false" outlineLevel="0" collapsed="false">
      <c r="B187" s="127" t="s">
        <v>76</v>
      </c>
      <c r="C187" s="128" t="s">
        <v>156</v>
      </c>
      <c r="D187" s="218" t="str">
        <f aca="false">IF(D$55&lt;&gt;0,D126/D$55," ")</f>
        <v> </v>
      </c>
      <c r="E187" s="221" t="str">
        <f aca="false">IF(E$55&lt;&gt;0,E126/E$55," ")</f>
        <v> </v>
      </c>
      <c r="F187" s="202" t="str">
        <f aca="false">IF(F$55&lt;&gt;0,F126/F$55," ")</f>
        <v> </v>
      </c>
      <c r="G187" s="202" t="str">
        <f aca="false">IF(G$55&lt;&gt;0,G126/G$55," ")</f>
        <v> </v>
      </c>
      <c r="H187" s="202" t="str">
        <f aca="false">IF(H$55&lt;&gt;0,H126/H$55," ")</f>
        <v> </v>
      </c>
      <c r="I187" s="202" t="str">
        <f aca="false">IF(I$55&lt;&gt;0,I126/I$55," ")</f>
        <v> </v>
      </c>
      <c r="J187" s="202" t="str">
        <f aca="false">IF(J$55&lt;&gt;0,J126/J$55," ")</f>
        <v> </v>
      </c>
      <c r="K187" s="202" t="str">
        <f aca="false">IF(K$55&lt;&gt;0,K126/K$55," ")</f>
        <v> </v>
      </c>
      <c r="L187" s="202" t="str">
        <f aca="false">IF(L$55&lt;&gt;0,L126/L$55," ")</f>
        <v> </v>
      </c>
      <c r="M187" s="202" t="str">
        <f aca="false">IF(M$55&lt;&gt;0,M126/M$55," ")</f>
        <v> </v>
      </c>
      <c r="N187" s="202" t="str">
        <f aca="false">IF(N$55&lt;&gt;0,N126/N$55," ")</f>
        <v> </v>
      </c>
      <c r="O187" s="202" t="str">
        <f aca="false">IF(O$55&lt;&gt;0,O126/O$55," ")</f>
        <v> </v>
      </c>
      <c r="P187" s="199" t="str">
        <f aca="false">IF(P$55&lt;&gt;0,P126/P$55," ")</f>
        <v> </v>
      </c>
    </row>
    <row r="188" customFormat="false" ht="15" hidden="false" customHeight="false" outlineLevel="0" collapsed="false">
      <c r="B188" s="127" t="s">
        <v>77</v>
      </c>
      <c r="C188" s="128" t="s">
        <v>157</v>
      </c>
      <c r="D188" s="218" t="str">
        <f aca="false">IF(D$56&lt;&gt;0,D127/D$56," ")</f>
        <v> </v>
      </c>
      <c r="E188" s="221" t="str">
        <f aca="false">IF(E$56&lt;&gt;0,E127/E$56," ")</f>
        <v> </v>
      </c>
      <c r="F188" s="202" t="str">
        <f aca="false">IF(F$56&lt;&gt;0,F127/F$56," ")</f>
        <v> </v>
      </c>
      <c r="G188" s="202" t="str">
        <f aca="false">IF(G$56&lt;&gt;0,G127/G$56," ")</f>
        <v> </v>
      </c>
      <c r="H188" s="202" t="str">
        <f aca="false">IF(H$56&lt;&gt;0,H127/H$56," ")</f>
        <v> </v>
      </c>
      <c r="I188" s="202" t="str">
        <f aca="false">IF(I$56&lt;&gt;0,I127/I$56," ")</f>
        <v> </v>
      </c>
      <c r="J188" s="202" t="str">
        <f aca="false">IF(J$56&lt;&gt;0,J127/J$56," ")</f>
        <v> </v>
      </c>
      <c r="K188" s="202" t="str">
        <f aca="false">IF(K$56&lt;&gt;0,K127/K$56," ")</f>
        <v> </v>
      </c>
      <c r="L188" s="202" t="str">
        <f aca="false">IF(L$56&lt;&gt;0,L127/L$56," ")</f>
        <v> </v>
      </c>
      <c r="M188" s="202" t="str">
        <f aca="false">IF(M$56&lt;&gt;0,M127/M$56," ")</f>
        <v> </v>
      </c>
      <c r="N188" s="202" t="str">
        <f aca="false">IF(N$56&lt;&gt;0,N127/N$56," ")</f>
        <v> </v>
      </c>
      <c r="O188" s="202" t="str">
        <f aca="false">IF(O$56&lt;&gt;0,O127/O$56," ")</f>
        <v> </v>
      </c>
      <c r="P188" s="199" t="str">
        <f aca="false">IF(P$56&lt;&gt;0,P127/P$56," ")</f>
        <v> </v>
      </c>
    </row>
    <row r="189" customFormat="false" ht="15" hidden="false" customHeight="false" outlineLevel="0" collapsed="false">
      <c r="B189" s="151" t="s">
        <v>158</v>
      </c>
      <c r="C189" s="130" t="s">
        <v>159</v>
      </c>
      <c r="D189" s="218" t="str">
        <f aca="false">IF(D$57&lt;&gt;0,D128/D$57," ")</f>
        <v> </v>
      </c>
      <c r="E189" s="218" t="str">
        <f aca="false">IF(E$57&lt;&gt;0,E128/E$57," ")</f>
        <v> </v>
      </c>
      <c r="F189" s="218" t="str">
        <f aca="false">IF(F$57&lt;&gt;0,F128/F$57," ")</f>
        <v> </v>
      </c>
      <c r="G189" s="218" t="str">
        <f aca="false">IF(G$57&lt;&gt;0,G128/G$57," ")</f>
        <v> </v>
      </c>
      <c r="H189" s="218" t="str">
        <f aca="false">IF(H$57&lt;&gt;0,H128/H$57," ")</f>
        <v> </v>
      </c>
      <c r="I189" s="218" t="str">
        <f aca="false">IF(I$57&lt;&gt;0,I128/I$57," ")</f>
        <v> </v>
      </c>
      <c r="J189" s="218" t="str">
        <f aca="false">IF(J$57&lt;&gt;0,J128/J$57," ")</f>
        <v> </v>
      </c>
      <c r="K189" s="218" t="str">
        <f aca="false">IF(K$57&lt;&gt;0,K128/K$57," ")</f>
        <v> </v>
      </c>
      <c r="L189" s="218" t="str">
        <f aca="false">IF(L$57&lt;&gt;0,L128/L$57," ")</f>
        <v> </v>
      </c>
      <c r="M189" s="218" t="str">
        <f aca="false">IF(M$57&lt;&gt;0,M128/M$57," ")</f>
        <v> </v>
      </c>
      <c r="N189" s="218" t="str">
        <f aca="false">IF(N$57&lt;&gt;0,N128/N$57," ")</f>
        <v> </v>
      </c>
      <c r="O189" s="218" t="str">
        <f aca="false">IF(O$57&lt;&gt;0,O128/O$57," ")</f>
        <v> </v>
      </c>
      <c r="P189" s="223" t="str">
        <f aca="false">IF(P$57&lt;&gt;0,P128/P$57," ")</f>
        <v> </v>
      </c>
    </row>
    <row r="190" customFormat="false" ht="15" hidden="false" customHeight="false" outlineLevel="0" collapsed="false">
      <c r="B190" s="151" t="s">
        <v>160</v>
      </c>
      <c r="C190" s="130" t="s">
        <v>161</v>
      </c>
      <c r="D190" s="218" t="str">
        <f aca="false">IF(D$58&lt;&gt;0,D129/D$58," ")</f>
        <v> </v>
      </c>
      <c r="E190" s="218" t="str">
        <f aca="false">IF(E$58&lt;&gt;0,E129/E$58," ")</f>
        <v> </v>
      </c>
      <c r="F190" s="218" t="str">
        <f aca="false">IF(F$58&lt;&gt;0,F129/F$58," ")</f>
        <v> </v>
      </c>
      <c r="G190" s="218" t="str">
        <f aca="false">IF(G$58&lt;&gt;0,G129/G$58," ")</f>
        <v> </v>
      </c>
      <c r="H190" s="218" t="str">
        <f aca="false">IF(H$58&lt;&gt;0,H129/H$58," ")</f>
        <v> </v>
      </c>
      <c r="I190" s="218" t="str">
        <f aca="false">IF(I$58&lt;&gt;0,I129/I$58," ")</f>
        <v> </v>
      </c>
      <c r="J190" s="218" t="str">
        <f aca="false">IF(J$58&lt;&gt;0,J129/J$58," ")</f>
        <v> </v>
      </c>
      <c r="K190" s="218" t="str">
        <f aca="false">IF(K$58&lt;&gt;0,K129/K$58," ")</f>
        <v> </v>
      </c>
      <c r="L190" s="218" t="str">
        <f aca="false">IF(L$58&lt;&gt;0,L129/L$58," ")</f>
        <v> </v>
      </c>
      <c r="M190" s="218" t="str">
        <f aca="false">IF(M$58&lt;&gt;0,M129/M$58," ")</f>
        <v> </v>
      </c>
      <c r="N190" s="218" t="str">
        <f aca="false">IF(N$58&lt;&gt;0,N129/N$58," ")</f>
        <v> </v>
      </c>
      <c r="O190" s="218" t="str">
        <f aca="false">IF(O$58&lt;&gt;0,O129/O$58," ")</f>
        <v> </v>
      </c>
      <c r="P190" s="205" t="str">
        <f aca="false">IF(P$58&lt;&gt;0,P129/P$58," ")</f>
        <v> </v>
      </c>
    </row>
    <row r="191" customFormat="false" ht="15" hidden="false" customHeight="false" outlineLevel="0" collapsed="false">
      <c r="B191" s="127" t="s">
        <v>78</v>
      </c>
      <c r="C191" s="131" t="s">
        <v>100</v>
      </c>
      <c r="D191" s="218" t="str">
        <f aca="false">IF(D$59&lt;&gt;0,D130/D$59," ")</f>
        <v> </v>
      </c>
      <c r="E191" s="218" t="str">
        <f aca="false">IF(E$59&lt;&gt;0,E130/E$59," ")</f>
        <v> </v>
      </c>
      <c r="F191" s="218" t="str">
        <f aca="false">IF(F$59&lt;&gt;0,F130/F$59," ")</f>
        <v> </v>
      </c>
      <c r="G191" s="218" t="str">
        <f aca="false">IF(G$59&lt;&gt;0,G130/G$59," ")</f>
        <v> </v>
      </c>
      <c r="H191" s="218" t="str">
        <f aca="false">IF(H$59&lt;&gt;0,H130/H$59," ")</f>
        <v> </v>
      </c>
      <c r="I191" s="218" t="str">
        <f aca="false">IF(I$59&lt;&gt;0,I130/I$59," ")</f>
        <v> </v>
      </c>
      <c r="J191" s="218" t="str">
        <f aca="false">IF(J$59&lt;&gt;0,J130/J$59," ")</f>
        <v> </v>
      </c>
      <c r="K191" s="218" t="str">
        <f aca="false">IF(K$59&lt;&gt;0,K130/K$59," ")</f>
        <v> </v>
      </c>
      <c r="L191" s="218" t="str">
        <f aca="false">IF(L$59&lt;&gt;0,L130/L$59," ")</f>
        <v> </v>
      </c>
      <c r="M191" s="218" t="str">
        <f aca="false">IF(M$59&lt;&gt;0,M130/M$59," ")</f>
        <v> </v>
      </c>
      <c r="N191" s="218" t="str">
        <f aca="false">IF(N$59&lt;&gt;0,N130/N$59," ")</f>
        <v> </v>
      </c>
      <c r="O191" s="218" t="str">
        <f aca="false">IF(O$59&lt;&gt;0,O130/O$59," ")</f>
        <v> </v>
      </c>
      <c r="P191" s="199" t="str">
        <f aca="false">IF(P$59&lt;&gt;0,P130/P$59," ")</f>
        <v> </v>
      </c>
    </row>
    <row r="192" customFormat="false" ht="15" hidden="false" customHeight="false" outlineLevel="0" collapsed="false">
      <c r="B192" s="127" t="s">
        <v>162</v>
      </c>
      <c r="C192" s="130" t="s">
        <v>163</v>
      </c>
      <c r="D192" s="218" t="str">
        <f aca="false">IF(D$60&lt;&gt;0,D131/D$60," ")</f>
        <v> </v>
      </c>
      <c r="E192" s="221" t="str">
        <f aca="false">IF(E$60&lt;&gt;0,E131/E$60," ")</f>
        <v> </v>
      </c>
      <c r="F192" s="202" t="str">
        <f aca="false">IF(F$60&lt;&gt;0,F131/F$60," ")</f>
        <v> </v>
      </c>
      <c r="G192" s="202" t="str">
        <f aca="false">IF(G$60&lt;&gt;0,G131/G$60," ")</f>
        <v> </v>
      </c>
      <c r="H192" s="202" t="str">
        <f aca="false">IF(H$60&lt;&gt;0,H131/H$60," ")</f>
        <v> </v>
      </c>
      <c r="I192" s="202" t="str">
        <f aca="false">IF(I$60&lt;&gt;0,I131/I$60," ")</f>
        <v> </v>
      </c>
      <c r="J192" s="202" t="str">
        <f aca="false">IF(J$60&lt;&gt;0,J131/J$60," ")</f>
        <v> </v>
      </c>
      <c r="K192" s="202" t="str">
        <f aca="false">IF(K$60&lt;&gt;0,K131/K$60," ")</f>
        <v> </v>
      </c>
      <c r="L192" s="202" t="str">
        <f aca="false">IF(L$60&lt;&gt;0,L131/L$60," ")</f>
        <v> </v>
      </c>
      <c r="M192" s="202" t="str">
        <f aca="false">IF(M$60&lt;&gt;0,M131/M$60," ")</f>
        <v> </v>
      </c>
      <c r="N192" s="202" t="str">
        <f aca="false">IF(N$60&lt;&gt;0,N131/N$60," ")</f>
        <v> </v>
      </c>
      <c r="O192" s="202" t="str">
        <f aca="false">IF(O$60&lt;&gt;0,O131/O$60," ")</f>
        <v> </v>
      </c>
      <c r="P192" s="199" t="str">
        <f aca="false">IF(P$60&lt;&gt;0,P131/P$60," ")</f>
        <v> </v>
      </c>
    </row>
    <row r="193" customFormat="false" ht="15.75" hidden="false" customHeight="false" outlineLevel="0" collapsed="false">
      <c r="B193" s="102" t="s">
        <v>164</v>
      </c>
      <c r="C193" s="187" t="s">
        <v>165</v>
      </c>
      <c r="D193" s="224" t="str">
        <f aca="false">IF(D$61&lt;&gt;0,D132/D$61," ")</f>
        <v> </v>
      </c>
      <c r="E193" s="225" t="str">
        <f aca="false">IF(E$61&lt;&gt;0,E132/E$61," ")</f>
        <v> </v>
      </c>
      <c r="F193" s="226" t="str">
        <f aca="false">IF(F$61&lt;&gt;0,F132/F$61," ")</f>
        <v> </v>
      </c>
      <c r="G193" s="226" t="str">
        <f aca="false">IF(G$61&lt;&gt;0,G132/G$61," ")</f>
        <v> </v>
      </c>
      <c r="H193" s="226" t="str">
        <f aca="false">IF(H$61&lt;&gt;0,H132/H$61," ")</f>
        <v> </v>
      </c>
      <c r="I193" s="226" t="str">
        <f aca="false">IF(I$61&lt;&gt;0,I132/I$61," ")</f>
        <v> </v>
      </c>
      <c r="J193" s="226" t="str">
        <f aca="false">IF(J$61&lt;&gt;0,J132/J$61," ")</f>
        <v> </v>
      </c>
      <c r="K193" s="226" t="str">
        <f aca="false">IF(K$61&lt;&gt;0,K132/K$61," ")</f>
        <v> </v>
      </c>
      <c r="L193" s="226" t="str">
        <f aca="false">IF(L$61&lt;&gt;0,L132/L$61," ")</f>
        <v> </v>
      </c>
      <c r="M193" s="226" t="str">
        <f aca="false">IF(M$61&lt;&gt;0,M132/M$61," ")</f>
        <v> </v>
      </c>
      <c r="N193" s="226" t="str">
        <f aca="false">IF(N$61&lt;&gt;0,N132/N$61," ")</f>
        <v> </v>
      </c>
      <c r="O193" s="226" t="str">
        <f aca="false">IF(O$61&lt;&gt;0,O132/O$61," ")</f>
        <v> </v>
      </c>
      <c r="P193" s="227" t="str">
        <f aca="false">IF(P$61&lt;&gt;0,P132/P$61," ")</f>
        <v> </v>
      </c>
    </row>
    <row r="194" customFormat="false" ht="15.75" hidden="false" customHeight="false" outlineLevel="0" collapsed="false"/>
  </sheetData>
  <mergeCells count="15">
    <mergeCell ref="B7:O7"/>
    <mergeCell ref="C64:P64"/>
    <mergeCell ref="C65:P65"/>
    <mergeCell ref="C67:P67"/>
    <mergeCell ref="C68:P68"/>
    <mergeCell ref="C69:P69"/>
    <mergeCell ref="C70:P70"/>
    <mergeCell ref="C72:P72"/>
    <mergeCell ref="C73:P73"/>
    <mergeCell ref="C74:P74"/>
    <mergeCell ref="B78:P78"/>
    <mergeCell ref="B79:E79"/>
    <mergeCell ref="C134:P134"/>
    <mergeCell ref="C136:P136"/>
    <mergeCell ref="B139:P139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.7"/>
    <col collapsed="false" customWidth="true" hidden="false" outlineLevel="0" max="2" min="2" style="229" width="6.7"/>
    <col collapsed="false" customWidth="true" hidden="false" outlineLevel="0" max="3" min="3" style="228" width="37.14"/>
    <col collapsed="false" customWidth="true" hidden="false" outlineLevel="0" max="4" min="4" style="228" width="8.85"/>
    <col collapsed="false" customWidth="true" hidden="false" outlineLevel="0" max="16" min="5" style="228" width="8.7"/>
    <col collapsed="false" customWidth="true" hidden="false" outlineLevel="0" max="17" min="17" style="228" width="12.7"/>
    <col collapsed="false" customWidth="true" hidden="false" outlineLevel="0" max="18" min="18" style="228" width="2.28"/>
    <col collapsed="false" customWidth="false" hidden="false" outlineLevel="0" max="257" min="19" style="228" width="9.14"/>
  </cols>
  <sheetData>
    <row r="1" customFormat="false" ht="13.5" hidden="false" customHeight="true" outlineLevel="0" collapsed="false">
      <c r="A1" s="110" t="s">
        <v>38</v>
      </c>
      <c r="B1" s="111"/>
      <c r="C1" s="110"/>
      <c r="D1" s="160"/>
    </row>
    <row r="2" customFormat="false" ht="13.5" hidden="false" customHeight="true" outlineLevel="0" collapsed="false">
      <c r="A2" s="110"/>
      <c r="B2" s="111"/>
      <c r="C2" s="110"/>
      <c r="D2" s="160"/>
    </row>
    <row r="3" customFormat="false" ht="13.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60"/>
    </row>
    <row r="4" customFormat="false" ht="13.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60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230" t="str">
        <f aca="false">CONCATENATE("Табела ЕТE-6-3.1 ПРИХОД ОД ПРОДАЈЕ ЕЛЕКТРИЧНЕ ЕНЕРГИЈЕ КРАЈЊИМ КУПЦИМА НА КОМЕРЦИЈАЛНОМ СНАБДЕВАЊУ ",)</f>
        <v>Табела ЕТE-6-3.1 ПРИХОД ОД ПРОДАЈЕ ЕЛЕКТРИЧНЕ ЕНЕРГИЈЕ КРАЈЊИМ КУПЦИМА НА КОМЕРЦИЈАЛНОМ СНАБДЕВАЊУ 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</row>
    <row r="8" customFormat="false" ht="13.5" hidden="false" customHeight="true" outlineLevel="0" collapsed="false">
      <c r="C8" s="231"/>
      <c r="D8" s="231"/>
      <c r="E8" s="232"/>
      <c r="F8" s="233"/>
      <c r="G8" s="233"/>
      <c r="H8" s="233"/>
    </row>
    <row r="9" customFormat="false" ht="13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3.5" hidden="false" customHeight="true" outlineLevel="0" collapsed="false">
      <c r="B10" s="234" t="s">
        <v>19</v>
      </c>
      <c r="C10" s="235" t="s">
        <v>179</v>
      </c>
      <c r="D10" s="236" t="s">
        <v>180</v>
      </c>
      <c r="E10" s="237" t="s">
        <v>181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</row>
    <row r="11" customFormat="false" ht="13.5" hidden="false" customHeight="true" outlineLevel="0" collapsed="false">
      <c r="B11" s="234"/>
      <c r="C11" s="235"/>
      <c r="D11" s="236"/>
      <c r="E11" s="238" t="s">
        <v>182</v>
      </c>
      <c r="F11" s="238" t="s">
        <v>183</v>
      </c>
      <c r="G11" s="238" t="s">
        <v>184</v>
      </c>
      <c r="H11" s="238" t="s">
        <v>185</v>
      </c>
      <c r="I11" s="238" t="s">
        <v>186</v>
      </c>
      <c r="J11" s="238" t="s">
        <v>187</v>
      </c>
      <c r="K11" s="239" t="s">
        <v>188</v>
      </c>
      <c r="L11" s="239" t="s">
        <v>189</v>
      </c>
      <c r="M11" s="239" t="s">
        <v>190</v>
      </c>
      <c r="N11" s="239" t="s">
        <v>191</v>
      </c>
      <c r="O11" s="239" t="s">
        <v>192</v>
      </c>
      <c r="P11" s="239" t="s">
        <v>193</v>
      </c>
      <c r="Q11" s="240" t="s">
        <v>194</v>
      </c>
    </row>
    <row r="12" customFormat="false" ht="13.5" hidden="false" customHeight="true" outlineLevel="0" collapsed="false">
      <c r="B12" s="241" t="s">
        <v>195</v>
      </c>
      <c r="C12" s="242" t="s">
        <v>196</v>
      </c>
      <c r="D12" s="243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5"/>
    </row>
    <row r="13" customFormat="false" ht="13.5" hidden="false" customHeight="true" outlineLevel="0" collapsed="false">
      <c r="B13" s="246" t="s">
        <v>55</v>
      </c>
      <c r="C13" s="247" t="s">
        <v>197</v>
      </c>
      <c r="D13" s="248" t="s">
        <v>198</v>
      </c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50" t="n">
        <f aca="false">SUM(E13:P13)</f>
        <v>0</v>
      </c>
    </row>
    <row r="14" customFormat="false" ht="13.5" hidden="false" customHeight="true" outlineLevel="0" collapsed="false">
      <c r="B14" s="77" t="s">
        <v>199</v>
      </c>
      <c r="C14" s="251" t="s">
        <v>200</v>
      </c>
      <c r="D14" s="252" t="s">
        <v>198</v>
      </c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4" t="n">
        <f aca="false">SUM(E14:P14)</f>
        <v>0</v>
      </c>
    </row>
    <row r="15" customFormat="false" ht="13.5" hidden="false" customHeight="true" outlineLevel="0" collapsed="false">
      <c r="B15" s="77" t="s">
        <v>201</v>
      </c>
      <c r="C15" s="251" t="s">
        <v>202</v>
      </c>
      <c r="D15" s="252" t="s">
        <v>198</v>
      </c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4" t="n">
        <f aca="false">SUM(E15:P15)</f>
        <v>0</v>
      </c>
    </row>
    <row r="16" customFormat="false" ht="13.5" hidden="false" customHeight="true" outlineLevel="0" collapsed="false">
      <c r="B16" s="255" t="s">
        <v>203</v>
      </c>
      <c r="C16" s="256" t="s">
        <v>204</v>
      </c>
      <c r="D16" s="257" t="s">
        <v>198</v>
      </c>
      <c r="E16" s="258" t="n">
        <f aca="false">+E13-E14-E15</f>
        <v>0</v>
      </c>
      <c r="F16" s="258" t="n">
        <f aca="false">+F13-F14-F15</f>
        <v>0</v>
      </c>
      <c r="G16" s="258" t="n">
        <f aca="false">+G13-G14-G15</f>
        <v>0</v>
      </c>
      <c r="H16" s="258" t="n">
        <f aca="false">+H13-H14-H15</f>
        <v>0</v>
      </c>
      <c r="I16" s="258" t="n">
        <f aca="false">+I13-I14-I15</f>
        <v>0</v>
      </c>
      <c r="J16" s="258" t="n">
        <f aca="false">+J13-J14-J15</f>
        <v>0</v>
      </c>
      <c r="K16" s="258" t="n">
        <f aca="false">+K13-K14-K15</f>
        <v>0</v>
      </c>
      <c r="L16" s="258" t="n">
        <f aca="false">+L13-L14-L15</f>
        <v>0</v>
      </c>
      <c r="M16" s="258" t="n">
        <f aca="false">+M13-M14-M15</f>
        <v>0</v>
      </c>
      <c r="N16" s="258" t="n">
        <f aca="false">+N13-N14-N15</f>
        <v>0</v>
      </c>
      <c r="O16" s="258" t="n">
        <f aca="false">+O13-O14-O15</f>
        <v>0</v>
      </c>
      <c r="P16" s="258" t="n">
        <f aca="false">+P13-P14-P15</f>
        <v>0</v>
      </c>
      <c r="Q16" s="259" t="n">
        <f aca="false">SUM(E16:P16)</f>
        <v>0</v>
      </c>
    </row>
    <row r="17" customFormat="false" ht="13.5" hidden="false" customHeight="true" outlineLevel="0" collapsed="false">
      <c r="B17" s="241" t="s">
        <v>205</v>
      </c>
      <c r="C17" s="242" t="s">
        <v>206</v>
      </c>
      <c r="D17" s="243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5"/>
    </row>
    <row r="18" customFormat="false" ht="13.5" hidden="false" customHeight="true" outlineLevel="0" collapsed="false">
      <c r="B18" s="246" t="s">
        <v>70</v>
      </c>
      <c r="C18" s="247" t="s">
        <v>197</v>
      </c>
      <c r="D18" s="248" t="s">
        <v>198</v>
      </c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50" t="n">
        <f aca="false">SUM(E18:P18)</f>
        <v>0</v>
      </c>
    </row>
    <row r="19" customFormat="false" ht="13.5" hidden="false" customHeight="true" outlineLevel="0" collapsed="false">
      <c r="B19" s="77" t="s">
        <v>207</v>
      </c>
      <c r="C19" s="251" t="s">
        <v>208</v>
      </c>
      <c r="D19" s="252" t="s">
        <v>198</v>
      </c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4" t="n">
        <f aca="false">SUM(E19:P19)</f>
        <v>0</v>
      </c>
    </row>
    <row r="20" customFormat="false" ht="13.5" hidden="false" customHeight="true" outlineLevel="0" collapsed="false">
      <c r="B20" s="77" t="s">
        <v>209</v>
      </c>
      <c r="C20" s="251" t="s">
        <v>202</v>
      </c>
      <c r="D20" s="252" t="s">
        <v>198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4" t="n">
        <f aca="false">SUM(E20:P20)</f>
        <v>0</v>
      </c>
    </row>
    <row r="21" customFormat="false" ht="13.5" hidden="false" customHeight="true" outlineLevel="0" collapsed="false">
      <c r="B21" s="255" t="s">
        <v>210</v>
      </c>
      <c r="C21" s="256" t="s">
        <v>204</v>
      </c>
      <c r="D21" s="257" t="s">
        <v>198</v>
      </c>
      <c r="E21" s="258" t="n">
        <f aca="false">+E18-E19-E20</f>
        <v>0</v>
      </c>
      <c r="F21" s="258" t="n">
        <f aca="false">+F18-F19-F20</f>
        <v>0</v>
      </c>
      <c r="G21" s="258" t="n">
        <f aca="false">+G18-G19-G20</f>
        <v>0</v>
      </c>
      <c r="H21" s="258" t="n">
        <f aca="false">+H18-H19-H20</f>
        <v>0</v>
      </c>
      <c r="I21" s="258" t="n">
        <f aca="false">+I18-I19-I20</f>
        <v>0</v>
      </c>
      <c r="J21" s="258" t="n">
        <f aca="false">+J18-J19-J20</f>
        <v>0</v>
      </c>
      <c r="K21" s="258" t="n">
        <f aca="false">+K18-K19-K20</f>
        <v>0</v>
      </c>
      <c r="L21" s="258" t="n">
        <f aca="false">+L18-L19-L20</f>
        <v>0</v>
      </c>
      <c r="M21" s="258" t="n">
        <f aca="false">+M18-M19-M20</f>
        <v>0</v>
      </c>
      <c r="N21" s="258" t="n">
        <f aca="false">+N18-N19-N20</f>
        <v>0</v>
      </c>
      <c r="O21" s="258" t="n">
        <f aca="false">+O18-O19-O20</f>
        <v>0</v>
      </c>
      <c r="P21" s="258" t="n">
        <f aca="false">+P18-P19-P20</f>
        <v>0</v>
      </c>
      <c r="Q21" s="259" t="n">
        <f aca="false">SUM(E21:P21)</f>
        <v>0</v>
      </c>
    </row>
    <row r="22" customFormat="false" ht="13.5" hidden="false" customHeight="true" outlineLevel="0" collapsed="false">
      <c r="B22" s="260" t="s">
        <v>211</v>
      </c>
      <c r="C22" s="242" t="s">
        <v>212</v>
      </c>
      <c r="D22" s="243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5"/>
    </row>
    <row r="23" customFormat="false" ht="13.5" hidden="false" customHeight="true" outlineLevel="0" collapsed="false">
      <c r="B23" s="246" t="s">
        <v>213</v>
      </c>
      <c r="C23" s="247" t="s">
        <v>197</v>
      </c>
      <c r="D23" s="248" t="s">
        <v>198</v>
      </c>
      <c r="E23" s="261" t="n">
        <f aca="false">+E28+E33</f>
        <v>0</v>
      </c>
      <c r="F23" s="261" t="n">
        <f aca="false">+F28+F33</f>
        <v>0</v>
      </c>
      <c r="G23" s="261" t="n">
        <f aca="false">+G28+G33</f>
        <v>0</v>
      </c>
      <c r="H23" s="261" t="n">
        <f aca="false">+H28+H33</f>
        <v>0</v>
      </c>
      <c r="I23" s="261" t="n">
        <f aca="false">+I28+I33</f>
        <v>0</v>
      </c>
      <c r="J23" s="261" t="n">
        <f aca="false">+J28+J33</f>
        <v>0</v>
      </c>
      <c r="K23" s="261" t="n">
        <f aca="false">+K28+K33</f>
        <v>0</v>
      </c>
      <c r="L23" s="261" t="n">
        <f aca="false">+L28+L33</f>
        <v>0</v>
      </c>
      <c r="M23" s="261" t="n">
        <f aca="false">+M28+M33</f>
        <v>0</v>
      </c>
      <c r="N23" s="261" t="n">
        <f aca="false">+N28+N33</f>
        <v>0</v>
      </c>
      <c r="O23" s="261" t="n">
        <f aca="false">+O28+O33</f>
        <v>0</v>
      </c>
      <c r="P23" s="261" t="n">
        <f aca="false">+P28+P33</f>
        <v>0</v>
      </c>
      <c r="Q23" s="250" t="n">
        <f aca="false">SUM(E23:P23)</f>
        <v>0</v>
      </c>
    </row>
    <row r="24" customFormat="false" ht="13.5" hidden="false" customHeight="true" outlineLevel="0" collapsed="false">
      <c r="B24" s="77" t="s">
        <v>214</v>
      </c>
      <c r="C24" s="251" t="s">
        <v>208</v>
      </c>
      <c r="D24" s="252" t="s">
        <v>198</v>
      </c>
      <c r="E24" s="262" t="n">
        <f aca="false">+E29+E34</f>
        <v>0</v>
      </c>
      <c r="F24" s="262" t="n">
        <f aca="false">+F29+F34</f>
        <v>0</v>
      </c>
      <c r="G24" s="262" t="n">
        <f aca="false">+G29+G34</f>
        <v>0</v>
      </c>
      <c r="H24" s="262" t="n">
        <f aca="false">+H29+H34</f>
        <v>0</v>
      </c>
      <c r="I24" s="262" t="n">
        <f aca="false">+I29+I34</f>
        <v>0</v>
      </c>
      <c r="J24" s="262" t="n">
        <f aca="false">+J29+J34</f>
        <v>0</v>
      </c>
      <c r="K24" s="262" t="n">
        <f aca="false">+K29+K34</f>
        <v>0</v>
      </c>
      <c r="L24" s="262" t="n">
        <f aca="false">+L29+L34</f>
        <v>0</v>
      </c>
      <c r="M24" s="262" t="n">
        <f aca="false">+M29+M34</f>
        <v>0</v>
      </c>
      <c r="N24" s="262" t="n">
        <f aca="false">+N29+N34</f>
        <v>0</v>
      </c>
      <c r="O24" s="262" t="n">
        <f aca="false">+O29+O34</f>
        <v>0</v>
      </c>
      <c r="P24" s="262" t="n">
        <f aca="false">+P29+P34</f>
        <v>0</v>
      </c>
      <c r="Q24" s="254" t="n">
        <f aca="false">SUM(E24:P24)</f>
        <v>0</v>
      </c>
    </row>
    <row r="25" customFormat="false" ht="13.5" hidden="false" customHeight="true" outlineLevel="0" collapsed="false">
      <c r="B25" s="77" t="s">
        <v>215</v>
      </c>
      <c r="C25" s="251" t="s">
        <v>202</v>
      </c>
      <c r="D25" s="252" t="s">
        <v>198</v>
      </c>
      <c r="E25" s="262" t="n">
        <f aca="false">+E30+E35</f>
        <v>0</v>
      </c>
      <c r="F25" s="262" t="n">
        <f aca="false">+F30+F35</f>
        <v>0</v>
      </c>
      <c r="G25" s="262" t="n">
        <f aca="false">+G30+G35</f>
        <v>0</v>
      </c>
      <c r="H25" s="262" t="n">
        <f aca="false">+H30+H35</f>
        <v>0</v>
      </c>
      <c r="I25" s="262" t="n">
        <f aca="false">+I30+I35</f>
        <v>0</v>
      </c>
      <c r="J25" s="262" t="n">
        <f aca="false">+J30+J35</f>
        <v>0</v>
      </c>
      <c r="K25" s="262" t="n">
        <f aca="false">+K30+K35</f>
        <v>0</v>
      </c>
      <c r="L25" s="262" t="n">
        <f aca="false">+L30+L35</f>
        <v>0</v>
      </c>
      <c r="M25" s="262" t="n">
        <f aca="false">+M30+M35</f>
        <v>0</v>
      </c>
      <c r="N25" s="262" t="n">
        <f aca="false">+N30+N35</f>
        <v>0</v>
      </c>
      <c r="O25" s="262" t="n">
        <f aca="false">+O30+O35</f>
        <v>0</v>
      </c>
      <c r="P25" s="262" t="n">
        <f aca="false">+P30+P35</f>
        <v>0</v>
      </c>
      <c r="Q25" s="254" t="n">
        <f aca="false">SUM(E25:P25)</f>
        <v>0</v>
      </c>
    </row>
    <row r="26" customFormat="false" ht="13.5" hidden="false" customHeight="true" outlineLevel="0" collapsed="false">
      <c r="B26" s="255" t="s">
        <v>216</v>
      </c>
      <c r="C26" s="256" t="s">
        <v>204</v>
      </c>
      <c r="D26" s="257" t="s">
        <v>198</v>
      </c>
      <c r="E26" s="258" t="n">
        <f aca="false">+E23-E24-E25</f>
        <v>0</v>
      </c>
      <c r="F26" s="258" t="n">
        <f aca="false">+F23-F24-F25</f>
        <v>0</v>
      </c>
      <c r="G26" s="258" t="n">
        <f aca="false">+G23-G24-G25</f>
        <v>0</v>
      </c>
      <c r="H26" s="258" t="n">
        <f aca="false">+H23-H24-H25</f>
        <v>0</v>
      </c>
      <c r="I26" s="258" t="n">
        <f aca="false">+I23-I24-I25</f>
        <v>0</v>
      </c>
      <c r="J26" s="258" t="n">
        <f aca="false">+J23-J24-J25</f>
        <v>0</v>
      </c>
      <c r="K26" s="258" t="n">
        <f aca="false">+K23-K24-K25</f>
        <v>0</v>
      </c>
      <c r="L26" s="258" t="n">
        <f aca="false">+L23-L24-L25</f>
        <v>0</v>
      </c>
      <c r="M26" s="258" t="n">
        <f aca="false">+M23-M24-M25</f>
        <v>0</v>
      </c>
      <c r="N26" s="258" t="n">
        <f aca="false">+N23-N24-N25</f>
        <v>0</v>
      </c>
      <c r="O26" s="258" t="n">
        <f aca="false">+O23-O24-O25</f>
        <v>0</v>
      </c>
      <c r="P26" s="258" t="n">
        <f aca="false">+P23-P24-P25</f>
        <v>0</v>
      </c>
      <c r="Q26" s="259" t="n">
        <f aca="false">SUM(E26:P26)</f>
        <v>0</v>
      </c>
    </row>
    <row r="27" customFormat="false" ht="13.5" hidden="false" customHeight="true" outlineLevel="0" collapsed="false">
      <c r="B27" s="263" t="s">
        <v>217</v>
      </c>
      <c r="C27" s="247" t="s">
        <v>125</v>
      </c>
      <c r="D27" s="243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5"/>
    </row>
    <row r="28" customFormat="false" ht="13.5" hidden="false" customHeight="true" outlineLevel="0" collapsed="false">
      <c r="B28" s="246" t="s">
        <v>218</v>
      </c>
      <c r="C28" s="247" t="s">
        <v>197</v>
      </c>
      <c r="D28" s="248" t="s">
        <v>198</v>
      </c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50" t="n">
        <f aca="false">SUM(E28:P28)</f>
        <v>0</v>
      </c>
    </row>
    <row r="29" customFormat="false" ht="13.5" hidden="false" customHeight="true" outlineLevel="0" collapsed="false">
      <c r="B29" s="77" t="s">
        <v>219</v>
      </c>
      <c r="C29" s="251" t="s">
        <v>208</v>
      </c>
      <c r="D29" s="252" t="s">
        <v>198</v>
      </c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4" t="n">
        <f aca="false">SUM(E29:P29)</f>
        <v>0</v>
      </c>
    </row>
    <row r="30" customFormat="false" ht="13.5" hidden="false" customHeight="true" outlineLevel="0" collapsed="false">
      <c r="B30" s="77" t="s">
        <v>220</v>
      </c>
      <c r="C30" s="251" t="s">
        <v>202</v>
      </c>
      <c r="D30" s="252" t="s">
        <v>198</v>
      </c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4" t="n">
        <f aca="false">SUM(E30:P30)</f>
        <v>0</v>
      </c>
    </row>
    <row r="31" customFormat="false" ht="13.5" hidden="false" customHeight="true" outlineLevel="0" collapsed="false">
      <c r="B31" s="255" t="s">
        <v>221</v>
      </c>
      <c r="C31" s="256" t="s">
        <v>204</v>
      </c>
      <c r="D31" s="257" t="s">
        <v>198</v>
      </c>
      <c r="E31" s="258" t="n">
        <f aca="false">+E28-E29-E30</f>
        <v>0</v>
      </c>
      <c r="F31" s="258" t="n">
        <f aca="false">+F28-F29-F30</f>
        <v>0</v>
      </c>
      <c r="G31" s="258" t="n">
        <f aca="false">+G28-G29-G30</f>
        <v>0</v>
      </c>
      <c r="H31" s="258" t="n">
        <f aca="false">+H28-H29-H30</f>
        <v>0</v>
      </c>
      <c r="I31" s="258" t="n">
        <f aca="false">+I28-I29-I30</f>
        <v>0</v>
      </c>
      <c r="J31" s="258" t="n">
        <f aca="false">+J28-J29-J30</f>
        <v>0</v>
      </c>
      <c r="K31" s="258" t="n">
        <f aca="false">+K28-K29-K30</f>
        <v>0</v>
      </c>
      <c r="L31" s="258" t="n">
        <f aca="false">+L28-L29-L30</f>
        <v>0</v>
      </c>
      <c r="M31" s="258" t="n">
        <f aca="false">+M28-M29-M30</f>
        <v>0</v>
      </c>
      <c r="N31" s="258" t="n">
        <f aca="false">+N28-N29-N30</f>
        <v>0</v>
      </c>
      <c r="O31" s="258" t="n">
        <f aca="false">+O28-O29-O30</f>
        <v>0</v>
      </c>
      <c r="P31" s="258" t="n">
        <f aca="false">+P28-P29-P30</f>
        <v>0</v>
      </c>
      <c r="Q31" s="259" t="n">
        <f aca="false">SUM(E31:P31)</f>
        <v>0</v>
      </c>
    </row>
    <row r="32" customFormat="false" ht="13.5" hidden="false" customHeight="true" outlineLevel="0" collapsed="false">
      <c r="B32" s="264" t="s">
        <v>222</v>
      </c>
      <c r="C32" s="265" t="s">
        <v>127</v>
      </c>
      <c r="D32" s="243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5"/>
    </row>
    <row r="33" customFormat="false" ht="13.5" hidden="false" customHeight="true" outlineLevel="0" collapsed="false">
      <c r="B33" s="246" t="s">
        <v>223</v>
      </c>
      <c r="C33" s="247" t="s">
        <v>197</v>
      </c>
      <c r="D33" s="248" t="s">
        <v>198</v>
      </c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50" t="n">
        <f aca="false">SUM(E33:P33)</f>
        <v>0</v>
      </c>
    </row>
    <row r="34" customFormat="false" ht="13.5" hidden="false" customHeight="true" outlineLevel="0" collapsed="false">
      <c r="B34" s="77" t="s">
        <v>224</v>
      </c>
      <c r="C34" s="251" t="s">
        <v>208</v>
      </c>
      <c r="D34" s="252" t="s">
        <v>198</v>
      </c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4" t="n">
        <f aca="false">SUM(E34:P34)</f>
        <v>0</v>
      </c>
    </row>
    <row r="35" customFormat="false" ht="13.5" hidden="false" customHeight="true" outlineLevel="0" collapsed="false">
      <c r="B35" s="77" t="s">
        <v>225</v>
      </c>
      <c r="C35" s="251" t="s">
        <v>202</v>
      </c>
      <c r="D35" s="252" t="s">
        <v>198</v>
      </c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4" t="n">
        <f aca="false">SUM(E35:P35)</f>
        <v>0</v>
      </c>
    </row>
    <row r="36" customFormat="false" ht="13.5" hidden="false" customHeight="true" outlineLevel="0" collapsed="false">
      <c r="B36" s="255" t="s">
        <v>226</v>
      </c>
      <c r="C36" s="256" t="s">
        <v>204</v>
      </c>
      <c r="D36" s="257" t="s">
        <v>198</v>
      </c>
      <c r="E36" s="258" t="n">
        <f aca="false">+E33-E34-E35</f>
        <v>0</v>
      </c>
      <c r="F36" s="258" t="n">
        <f aca="false">+F33-F34-F35</f>
        <v>0</v>
      </c>
      <c r="G36" s="258" t="n">
        <f aca="false">+G33-G34-G35</f>
        <v>0</v>
      </c>
      <c r="H36" s="258" t="n">
        <f aca="false">+H33-H34-H35</f>
        <v>0</v>
      </c>
      <c r="I36" s="258" t="n">
        <f aca="false">+I33-I34-I35</f>
        <v>0</v>
      </c>
      <c r="J36" s="258" t="n">
        <f aca="false">+J33-J34-J35</f>
        <v>0</v>
      </c>
      <c r="K36" s="258" t="n">
        <f aca="false">+K33-K34-K35</f>
        <v>0</v>
      </c>
      <c r="L36" s="258" t="n">
        <f aca="false">+L33-L34-L35</f>
        <v>0</v>
      </c>
      <c r="M36" s="258" t="n">
        <f aca="false">+M33-M34-M35</f>
        <v>0</v>
      </c>
      <c r="N36" s="258" t="n">
        <f aca="false">+N33-N34-N35</f>
        <v>0</v>
      </c>
      <c r="O36" s="258" t="n">
        <f aca="false">+O33-O34-O35</f>
        <v>0</v>
      </c>
      <c r="P36" s="258" t="n">
        <f aca="false">+P33-P34-P35</f>
        <v>0</v>
      </c>
      <c r="Q36" s="259" t="n">
        <f aca="false">SUM(E36:P36)</f>
        <v>0</v>
      </c>
    </row>
    <row r="37" customFormat="false" ht="13.5" hidden="false" customHeight="true" outlineLevel="0" collapsed="false">
      <c r="B37" s="260" t="s">
        <v>227</v>
      </c>
      <c r="C37" s="242" t="s">
        <v>228</v>
      </c>
      <c r="D37" s="243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5"/>
    </row>
    <row r="38" customFormat="false" ht="13.5" hidden="false" customHeight="true" outlineLevel="0" collapsed="false">
      <c r="B38" s="246" t="s">
        <v>229</v>
      </c>
      <c r="C38" s="247" t="s">
        <v>197</v>
      </c>
      <c r="D38" s="248" t="s">
        <v>198</v>
      </c>
      <c r="E38" s="261" t="n">
        <f aca="false">+E43+E48</f>
        <v>0</v>
      </c>
      <c r="F38" s="261" t="n">
        <f aca="false">+F43+F48</f>
        <v>0</v>
      </c>
      <c r="G38" s="261" t="n">
        <f aca="false">+G43+G48</f>
        <v>0</v>
      </c>
      <c r="H38" s="261" t="n">
        <f aca="false">+H43+H48</f>
        <v>0</v>
      </c>
      <c r="I38" s="261" t="n">
        <f aca="false">+I43+I48</f>
        <v>0</v>
      </c>
      <c r="J38" s="261" t="n">
        <f aca="false">+J43+J48</f>
        <v>0</v>
      </c>
      <c r="K38" s="261" t="n">
        <f aca="false">+K43+K48</f>
        <v>0</v>
      </c>
      <c r="L38" s="261" t="n">
        <f aca="false">+L43+L48</f>
        <v>0</v>
      </c>
      <c r="M38" s="261" t="n">
        <f aca="false">+M43+M48</f>
        <v>0</v>
      </c>
      <c r="N38" s="261" t="n">
        <f aca="false">+N43+N48</f>
        <v>0</v>
      </c>
      <c r="O38" s="261" t="n">
        <f aca="false">+O43+O48</f>
        <v>0</v>
      </c>
      <c r="P38" s="261" t="n">
        <f aca="false">+P43+P48</f>
        <v>0</v>
      </c>
      <c r="Q38" s="250" t="n">
        <f aca="false">SUM(E38:P38)</f>
        <v>0</v>
      </c>
    </row>
    <row r="39" customFormat="false" ht="13.5" hidden="false" customHeight="true" outlineLevel="0" collapsed="false">
      <c r="B39" s="266" t="s">
        <v>230</v>
      </c>
      <c r="C39" s="251" t="s">
        <v>208</v>
      </c>
      <c r="D39" s="252" t="s">
        <v>198</v>
      </c>
      <c r="E39" s="262" t="n">
        <f aca="false">+E44+E49</f>
        <v>0</v>
      </c>
      <c r="F39" s="262" t="n">
        <f aca="false">+F44+F49</f>
        <v>0</v>
      </c>
      <c r="G39" s="262" t="n">
        <f aca="false">+G44+G49</f>
        <v>0</v>
      </c>
      <c r="H39" s="262" t="n">
        <f aca="false">+H44+H49</f>
        <v>0</v>
      </c>
      <c r="I39" s="262" t="n">
        <f aca="false">+I44+I49</f>
        <v>0</v>
      </c>
      <c r="J39" s="262" t="n">
        <f aca="false">+J44+J49</f>
        <v>0</v>
      </c>
      <c r="K39" s="262" t="n">
        <f aca="false">+K44+K49</f>
        <v>0</v>
      </c>
      <c r="L39" s="262" t="n">
        <f aca="false">+L44+L49</f>
        <v>0</v>
      </c>
      <c r="M39" s="262" t="n">
        <f aca="false">+M44+M49</f>
        <v>0</v>
      </c>
      <c r="N39" s="262" t="n">
        <f aca="false">+N44+N49</f>
        <v>0</v>
      </c>
      <c r="O39" s="262" t="n">
        <f aca="false">+O44+O49</f>
        <v>0</v>
      </c>
      <c r="P39" s="262" t="n">
        <f aca="false">+P44+P49</f>
        <v>0</v>
      </c>
      <c r="Q39" s="254" t="n">
        <f aca="false">SUM(E39:P39)</f>
        <v>0</v>
      </c>
    </row>
    <row r="40" customFormat="false" ht="13.5" hidden="false" customHeight="true" outlineLevel="0" collapsed="false">
      <c r="B40" s="264" t="s">
        <v>231</v>
      </c>
      <c r="C40" s="251" t="s">
        <v>202</v>
      </c>
      <c r="D40" s="252" t="s">
        <v>198</v>
      </c>
      <c r="E40" s="262" t="n">
        <f aca="false">+E45+E50</f>
        <v>0</v>
      </c>
      <c r="F40" s="262" t="n">
        <f aca="false">+F45+F50</f>
        <v>0</v>
      </c>
      <c r="G40" s="262" t="n">
        <f aca="false">+G45+G50</f>
        <v>0</v>
      </c>
      <c r="H40" s="262" t="n">
        <f aca="false">+H45+H50</f>
        <v>0</v>
      </c>
      <c r="I40" s="262" t="n">
        <f aca="false">+I45+I50</f>
        <v>0</v>
      </c>
      <c r="J40" s="262" t="n">
        <f aca="false">+J45+J50</f>
        <v>0</v>
      </c>
      <c r="K40" s="262" t="n">
        <f aca="false">+K45+K50</f>
        <v>0</v>
      </c>
      <c r="L40" s="262" t="n">
        <f aca="false">+L45+L50</f>
        <v>0</v>
      </c>
      <c r="M40" s="262" t="n">
        <f aca="false">+M45+M50</f>
        <v>0</v>
      </c>
      <c r="N40" s="262" t="n">
        <f aca="false">+N45+N50</f>
        <v>0</v>
      </c>
      <c r="O40" s="262" t="n">
        <f aca="false">+O45+O50</f>
        <v>0</v>
      </c>
      <c r="P40" s="262" t="n">
        <f aca="false">+P45+P50</f>
        <v>0</v>
      </c>
      <c r="Q40" s="254" t="n">
        <f aca="false">SUM(E40:P40)</f>
        <v>0</v>
      </c>
    </row>
    <row r="41" customFormat="false" ht="13.5" hidden="false" customHeight="true" outlineLevel="0" collapsed="false">
      <c r="B41" s="264" t="s">
        <v>232</v>
      </c>
      <c r="C41" s="256" t="s">
        <v>204</v>
      </c>
      <c r="D41" s="257" t="s">
        <v>198</v>
      </c>
      <c r="E41" s="258" t="n">
        <f aca="false">+E38-E39-E40</f>
        <v>0</v>
      </c>
      <c r="F41" s="258" t="n">
        <f aca="false">+F38-F39-F40</f>
        <v>0</v>
      </c>
      <c r="G41" s="258" t="n">
        <f aca="false">+G38-G39-G40</f>
        <v>0</v>
      </c>
      <c r="H41" s="258" t="n">
        <f aca="false">+H38-H39-H40</f>
        <v>0</v>
      </c>
      <c r="I41" s="258" t="n">
        <f aca="false">+I38-I39-I40</f>
        <v>0</v>
      </c>
      <c r="J41" s="258" t="n">
        <f aca="false">+J38-J39-J40</f>
        <v>0</v>
      </c>
      <c r="K41" s="258" t="n">
        <f aca="false">+K38-K39-K40</f>
        <v>0</v>
      </c>
      <c r="L41" s="258" t="n">
        <f aca="false">+L38-L39-L40</f>
        <v>0</v>
      </c>
      <c r="M41" s="258" t="n">
        <f aca="false">+M38-M39-M40</f>
        <v>0</v>
      </c>
      <c r="N41" s="258" t="n">
        <f aca="false">+N38-N39-N40</f>
        <v>0</v>
      </c>
      <c r="O41" s="258" t="n">
        <f aca="false">+O38-O39-O40</f>
        <v>0</v>
      </c>
      <c r="P41" s="258" t="n">
        <f aca="false">+P38-P39-P40</f>
        <v>0</v>
      </c>
      <c r="Q41" s="259" t="n">
        <f aca="false">SUM(E41:P41)</f>
        <v>0</v>
      </c>
    </row>
    <row r="42" customFormat="false" ht="13.5" hidden="false" customHeight="true" outlineLevel="0" collapsed="false">
      <c r="B42" s="263" t="s">
        <v>233</v>
      </c>
      <c r="C42" s="242" t="s">
        <v>234</v>
      </c>
      <c r="D42" s="243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5"/>
    </row>
    <row r="43" customFormat="false" ht="13.5" hidden="false" customHeight="true" outlineLevel="0" collapsed="false">
      <c r="B43" s="246" t="s">
        <v>235</v>
      </c>
      <c r="C43" s="247" t="s">
        <v>197</v>
      </c>
      <c r="D43" s="248" t="s">
        <v>198</v>
      </c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50" t="n">
        <f aca="false">SUM(E43:P43)</f>
        <v>0</v>
      </c>
    </row>
    <row r="44" customFormat="false" ht="13.5" hidden="false" customHeight="true" outlineLevel="0" collapsed="false">
      <c r="B44" s="77" t="s">
        <v>236</v>
      </c>
      <c r="C44" s="251" t="s">
        <v>208</v>
      </c>
      <c r="D44" s="252" t="s">
        <v>198</v>
      </c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4" t="n">
        <f aca="false">SUM(E44:P44)</f>
        <v>0</v>
      </c>
    </row>
    <row r="45" customFormat="false" ht="13.5" hidden="false" customHeight="true" outlineLevel="0" collapsed="false">
      <c r="B45" s="77" t="s">
        <v>237</v>
      </c>
      <c r="C45" s="251" t="s">
        <v>202</v>
      </c>
      <c r="D45" s="252" t="s">
        <v>198</v>
      </c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4" t="n">
        <f aca="false">SUM(E45:P45)</f>
        <v>0</v>
      </c>
    </row>
    <row r="46" customFormat="false" ht="13.5" hidden="false" customHeight="true" outlineLevel="0" collapsed="false">
      <c r="B46" s="255" t="s">
        <v>238</v>
      </c>
      <c r="C46" s="256" t="s">
        <v>204</v>
      </c>
      <c r="D46" s="257" t="s">
        <v>198</v>
      </c>
      <c r="E46" s="258" t="n">
        <f aca="false">+E43-E44-E45</f>
        <v>0</v>
      </c>
      <c r="F46" s="258" t="n">
        <f aca="false">+F43-F44-F45</f>
        <v>0</v>
      </c>
      <c r="G46" s="258" t="n">
        <f aca="false">+G43-G44-G45</f>
        <v>0</v>
      </c>
      <c r="H46" s="258" t="n">
        <f aca="false">+H43-H44-H45</f>
        <v>0</v>
      </c>
      <c r="I46" s="258" t="n">
        <f aca="false">+I43-I44-I45</f>
        <v>0</v>
      </c>
      <c r="J46" s="258" t="n">
        <f aca="false">+J43-J44-J45</f>
        <v>0</v>
      </c>
      <c r="K46" s="258" t="n">
        <f aca="false">+K43-K44-K45</f>
        <v>0</v>
      </c>
      <c r="L46" s="258" t="n">
        <f aca="false">+L43-L44-L45</f>
        <v>0</v>
      </c>
      <c r="M46" s="258" t="n">
        <f aca="false">+M43-M44-M45</f>
        <v>0</v>
      </c>
      <c r="N46" s="258" t="n">
        <f aca="false">+N43-N44-N45</f>
        <v>0</v>
      </c>
      <c r="O46" s="258" t="n">
        <f aca="false">+O43-O44-O45</f>
        <v>0</v>
      </c>
      <c r="P46" s="258" t="n">
        <f aca="false">+P43-P44-P45</f>
        <v>0</v>
      </c>
      <c r="Q46" s="259" t="n">
        <f aca="false">SUM(E46:P46)</f>
        <v>0</v>
      </c>
    </row>
    <row r="47" customFormat="false" ht="13.5" hidden="false" customHeight="true" outlineLevel="0" collapsed="false">
      <c r="B47" s="264" t="s">
        <v>239</v>
      </c>
      <c r="C47" s="242" t="s">
        <v>240</v>
      </c>
      <c r="D47" s="243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5"/>
    </row>
    <row r="48" customFormat="false" ht="13.5" hidden="false" customHeight="true" outlineLevel="0" collapsed="false">
      <c r="B48" s="246" t="s">
        <v>241</v>
      </c>
      <c r="C48" s="247" t="s">
        <v>197</v>
      </c>
      <c r="D48" s="248" t="s">
        <v>198</v>
      </c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50" t="n">
        <f aca="false">SUM(E48:P48)</f>
        <v>0</v>
      </c>
    </row>
    <row r="49" customFormat="false" ht="13.5" hidden="false" customHeight="true" outlineLevel="0" collapsed="false">
      <c r="B49" s="77" t="s">
        <v>242</v>
      </c>
      <c r="C49" s="251" t="s">
        <v>208</v>
      </c>
      <c r="D49" s="252" t="s">
        <v>198</v>
      </c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4" t="n">
        <f aca="false">SUM(E49:P49)</f>
        <v>0</v>
      </c>
    </row>
    <row r="50" customFormat="false" ht="13.5" hidden="false" customHeight="true" outlineLevel="0" collapsed="false">
      <c r="B50" s="77" t="s">
        <v>243</v>
      </c>
      <c r="C50" s="251" t="s">
        <v>202</v>
      </c>
      <c r="D50" s="252" t="s">
        <v>198</v>
      </c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4" t="n">
        <f aca="false">SUM(E50:P50)</f>
        <v>0</v>
      </c>
    </row>
    <row r="51" customFormat="false" ht="13.5" hidden="false" customHeight="true" outlineLevel="0" collapsed="false">
      <c r="B51" s="255" t="s">
        <v>244</v>
      </c>
      <c r="C51" s="256" t="s">
        <v>204</v>
      </c>
      <c r="D51" s="257" t="s">
        <v>198</v>
      </c>
      <c r="E51" s="258" t="n">
        <f aca="false">+E48-E49-E50</f>
        <v>0</v>
      </c>
      <c r="F51" s="258" t="n">
        <f aca="false">+F48-F49-F50</f>
        <v>0</v>
      </c>
      <c r="G51" s="258" t="n">
        <f aca="false">+G48-G49-G50</f>
        <v>0</v>
      </c>
      <c r="H51" s="258" t="n">
        <f aca="false">+H48-H49-H50</f>
        <v>0</v>
      </c>
      <c r="I51" s="258" t="n">
        <f aca="false">+I48-I49-I50</f>
        <v>0</v>
      </c>
      <c r="J51" s="258" t="n">
        <f aca="false">+J48-J49-J50</f>
        <v>0</v>
      </c>
      <c r="K51" s="258" t="n">
        <f aca="false">+K48-K49-K50</f>
        <v>0</v>
      </c>
      <c r="L51" s="258" t="n">
        <f aca="false">+L48-L49-L50</f>
        <v>0</v>
      </c>
      <c r="M51" s="258" t="n">
        <f aca="false">+M48-M49-M50</f>
        <v>0</v>
      </c>
      <c r="N51" s="258" t="n">
        <f aca="false">+N48-N49-N50</f>
        <v>0</v>
      </c>
      <c r="O51" s="258" t="n">
        <f aca="false">+O48-O49-O50</f>
        <v>0</v>
      </c>
      <c r="P51" s="258" t="n">
        <f aca="false">+P48-P49-P50</f>
        <v>0</v>
      </c>
      <c r="Q51" s="259" t="n">
        <f aca="false">SUM(E51:P51)</f>
        <v>0</v>
      </c>
    </row>
    <row r="52" customFormat="false" ht="13.5" hidden="false" customHeight="true" outlineLevel="0" collapsed="false">
      <c r="B52" s="260" t="s">
        <v>245</v>
      </c>
      <c r="C52" s="242" t="s">
        <v>246</v>
      </c>
      <c r="D52" s="243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5"/>
    </row>
    <row r="53" customFormat="false" ht="13.5" hidden="false" customHeight="true" outlineLevel="0" collapsed="false">
      <c r="B53" s="246" t="s">
        <v>247</v>
      </c>
      <c r="C53" s="247" t="s">
        <v>197</v>
      </c>
      <c r="D53" s="248" t="s">
        <v>198</v>
      </c>
      <c r="E53" s="261" t="n">
        <f aca="false">+E58+E73</f>
        <v>0</v>
      </c>
      <c r="F53" s="261" t="n">
        <f aca="false">+F58+F73</f>
        <v>0</v>
      </c>
      <c r="G53" s="261" t="n">
        <f aca="false">+G58+G73</f>
        <v>0</v>
      </c>
      <c r="H53" s="261" t="n">
        <f aca="false">+H58+H73</f>
        <v>0</v>
      </c>
      <c r="I53" s="261" t="n">
        <f aca="false">+I58+I73</f>
        <v>0</v>
      </c>
      <c r="J53" s="261" t="n">
        <f aca="false">+J58+J73</f>
        <v>0</v>
      </c>
      <c r="K53" s="261" t="n">
        <f aca="false">+K58+K73</f>
        <v>0</v>
      </c>
      <c r="L53" s="261" t="n">
        <f aca="false">+L58+L73</f>
        <v>0</v>
      </c>
      <c r="M53" s="261" t="n">
        <f aca="false">+M58+M73</f>
        <v>0</v>
      </c>
      <c r="N53" s="261" t="n">
        <f aca="false">+N58+N73</f>
        <v>0</v>
      </c>
      <c r="O53" s="261" t="n">
        <f aca="false">+O58+O73</f>
        <v>0</v>
      </c>
      <c r="P53" s="261" t="n">
        <f aca="false">+P58+P73</f>
        <v>0</v>
      </c>
      <c r="Q53" s="250" t="n">
        <f aca="false">SUM(E53:P53)</f>
        <v>0</v>
      </c>
    </row>
    <row r="54" customFormat="false" ht="13.5" hidden="false" customHeight="true" outlineLevel="0" collapsed="false">
      <c r="B54" s="77" t="s">
        <v>248</v>
      </c>
      <c r="C54" s="251" t="s">
        <v>208</v>
      </c>
      <c r="D54" s="252" t="s">
        <v>198</v>
      </c>
      <c r="E54" s="262" t="n">
        <f aca="false">+E59+E74</f>
        <v>0</v>
      </c>
      <c r="F54" s="262" t="n">
        <f aca="false">+F59+F74</f>
        <v>0</v>
      </c>
      <c r="G54" s="262" t="n">
        <f aca="false">+G59+G74</f>
        <v>0</v>
      </c>
      <c r="H54" s="262" t="n">
        <f aca="false">+H59+H74</f>
        <v>0</v>
      </c>
      <c r="I54" s="262" t="n">
        <f aca="false">+I59+I74</f>
        <v>0</v>
      </c>
      <c r="J54" s="262" t="n">
        <f aca="false">+J59+J74</f>
        <v>0</v>
      </c>
      <c r="K54" s="262" t="n">
        <f aca="false">+K59+K74</f>
        <v>0</v>
      </c>
      <c r="L54" s="262" t="n">
        <f aca="false">+L59+L74</f>
        <v>0</v>
      </c>
      <c r="M54" s="262" t="n">
        <f aca="false">+M59+M74</f>
        <v>0</v>
      </c>
      <c r="N54" s="262" t="n">
        <f aca="false">+N59+N74</f>
        <v>0</v>
      </c>
      <c r="O54" s="262" t="n">
        <f aca="false">+O59+O74</f>
        <v>0</v>
      </c>
      <c r="P54" s="262" t="n">
        <f aca="false">+P59+P74</f>
        <v>0</v>
      </c>
      <c r="Q54" s="254" t="n">
        <f aca="false">SUM(E54:P54)</f>
        <v>0</v>
      </c>
    </row>
    <row r="55" customFormat="false" ht="13.5" hidden="false" customHeight="true" outlineLevel="0" collapsed="false">
      <c r="B55" s="77" t="s">
        <v>249</v>
      </c>
      <c r="C55" s="251" t="s">
        <v>202</v>
      </c>
      <c r="D55" s="252" t="s">
        <v>198</v>
      </c>
      <c r="E55" s="262" t="n">
        <f aca="false">+E60+E75</f>
        <v>0</v>
      </c>
      <c r="F55" s="262" t="n">
        <f aca="false">+F60+F75</f>
        <v>0</v>
      </c>
      <c r="G55" s="262" t="n">
        <f aca="false">+G60+G75</f>
        <v>0</v>
      </c>
      <c r="H55" s="262" t="n">
        <f aca="false">+H60+H75</f>
        <v>0</v>
      </c>
      <c r="I55" s="262" t="n">
        <f aca="false">+I60+I75</f>
        <v>0</v>
      </c>
      <c r="J55" s="262" t="n">
        <f aca="false">+J60+J75</f>
        <v>0</v>
      </c>
      <c r="K55" s="262" t="n">
        <f aca="false">+K60+K75</f>
        <v>0</v>
      </c>
      <c r="L55" s="262" t="n">
        <f aca="false">+L60+L75</f>
        <v>0</v>
      </c>
      <c r="M55" s="262" t="n">
        <f aca="false">+M60+M75</f>
        <v>0</v>
      </c>
      <c r="N55" s="262" t="n">
        <f aca="false">+N60+N75</f>
        <v>0</v>
      </c>
      <c r="O55" s="262" t="n">
        <f aca="false">+O60+O75</f>
        <v>0</v>
      </c>
      <c r="P55" s="262" t="n">
        <f aca="false">+P60+P75</f>
        <v>0</v>
      </c>
      <c r="Q55" s="254" t="n">
        <f aca="false">SUM(E55:P55)</f>
        <v>0</v>
      </c>
    </row>
    <row r="56" customFormat="false" ht="13.5" hidden="false" customHeight="true" outlineLevel="0" collapsed="false">
      <c r="B56" s="255" t="s">
        <v>250</v>
      </c>
      <c r="C56" s="256" t="s">
        <v>204</v>
      </c>
      <c r="D56" s="257" t="s">
        <v>198</v>
      </c>
      <c r="E56" s="258" t="n">
        <f aca="false">+E53-E54-E55</f>
        <v>0</v>
      </c>
      <c r="F56" s="258" t="n">
        <f aca="false">+F53-F54-F55</f>
        <v>0</v>
      </c>
      <c r="G56" s="258" t="n">
        <f aca="false">+G53-G54-G55</f>
        <v>0</v>
      </c>
      <c r="H56" s="258" t="n">
        <f aca="false">+H53-H54-H55</f>
        <v>0</v>
      </c>
      <c r="I56" s="258" t="n">
        <f aca="false">+I53-I54-I55</f>
        <v>0</v>
      </c>
      <c r="J56" s="258" t="n">
        <f aca="false">+J53-J54-J55</f>
        <v>0</v>
      </c>
      <c r="K56" s="258" t="n">
        <f aca="false">+K53-K54-K55</f>
        <v>0</v>
      </c>
      <c r="L56" s="258" t="n">
        <f aca="false">+L53-L54-L55</f>
        <v>0</v>
      </c>
      <c r="M56" s="258" t="n">
        <f aca="false">+M53-M54-M55</f>
        <v>0</v>
      </c>
      <c r="N56" s="258" t="n">
        <f aca="false">+N53-N54-N55</f>
        <v>0</v>
      </c>
      <c r="O56" s="258" t="n">
        <f aca="false">+O53-O54-O55</f>
        <v>0</v>
      </c>
      <c r="P56" s="258" t="n">
        <f aca="false">+P53-P54-P55</f>
        <v>0</v>
      </c>
      <c r="Q56" s="259" t="n">
        <f aca="false">SUM(E56:P56)</f>
        <v>0</v>
      </c>
    </row>
    <row r="57" customFormat="false" ht="13.5" hidden="false" customHeight="true" outlineLevel="0" collapsed="false">
      <c r="B57" s="266" t="s">
        <v>251</v>
      </c>
      <c r="C57" s="267" t="s">
        <v>252</v>
      </c>
      <c r="D57" s="243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5"/>
    </row>
    <row r="58" customFormat="false" ht="13.5" hidden="false" customHeight="true" outlineLevel="0" collapsed="false">
      <c r="B58" s="246" t="s">
        <v>253</v>
      </c>
      <c r="C58" s="247" t="s">
        <v>197</v>
      </c>
      <c r="D58" s="248" t="s">
        <v>198</v>
      </c>
      <c r="E58" s="261" t="n">
        <f aca="false">+E63+E68</f>
        <v>0</v>
      </c>
      <c r="F58" s="261" t="n">
        <f aca="false">+F63+F68</f>
        <v>0</v>
      </c>
      <c r="G58" s="261" t="n">
        <f aca="false">+G63+G68</f>
        <v>0</v>
      </c>
      <c r="H58" s="261" t="n">
        <f aca="false">+H63+H68</f>
        <v>0</v>
      </c>
      <c r="I58" s="261" t="n">
        <f aca="false">+I63+I68</f>
        <v>0</v>
      </c>
      <c r="J58" s="261" t="n">
        <f aca="false">+J63+J68</f>
        <v>0</v>
      </c>
      <c r="K58" s="261" t="n">
        <f aca="false">+K63+K68</f>
        <v>0</v>
      </c>
      <c r="L58" s="261" t="n">
        <f aca="false">+L63+L68</f>
        <v>0</v>
      </c>
      <c r="M58" s="261" t="n">
        <f aca="false">+M63+M68</f>
        <v>0</v>
      </c>
      <c r="N58" s="261" t="n">
        <f aca="false">+N63+N68</f>
        <v>0</v>
      </c>
      <c r="O58" s="261" t="n">
        <f aca="false">+O63+O68</f>
        <v>0</v>
      </c>
      <c r="P58" s="261" t="n">
        <f aca="false">+P63+P68</f>
        <v>0</v>
      </c>
      <c r="Q58" s="250" t="n">
        <f aca="false">SUM(E58:P58)</f>
        <v>0</v>
      </c>
    </row>
    <row r="59" customFormat="false" ht="13.5" hidden="false" customHeight="true" outlineLevel="0" collapsed="false">
      <c r="B59" s="77" t="s">
        <v>254</v>
      </c>
      <c r="C59" s="251" t="s">
        <v>208</v>
      </c>
      <c r="D59" s="252" t="s">
        <v>198</v>
      </c>
      <c r="E59" s="262" t="n">
        <f aca="false">+E64+E69</f>
        <v>0</v>
      </c>
      <c r="F59" s="262" t="n">
        <f aca="false">+F64+F69</f>
        <v>0</v>
      </c>
      <c r="G59" s="262" t="n">
        <f aca="false">+G64+G69</f>
        <v>0</v>
      </c>
      <c r="H59" s="262" t="n">
        <f aca="false">+H64+H69</f>
        <v>0</v>
      </c>
      <c r="I59" s="262" t="n">
        <f aca="false">+I64+I69</f>
        <v>0</v>
      </c>
      <c r="J59" s="262" t="n">
        <f aca="false">+J64+J69</f>
        <v>0</v>
      </c>
      <c r="K59" s="262" t="n">
        <f aca="false">+K64+K69</f>
        <v>0</v>
      </c>
      <c r="L59" s="262" t="n">
        <f aca="false">+L64+L69</f>
        <v>0</v>
      </c>
      <c r="M59" s="262" t="n">
        <f aca="false">+M64+M69</f>
        <v>0</v>
      </c>
      <c r="N59" s="262" t="n">
        <f aca="false">+N64+N69</f>
        <v>0</v>
      </c>
      <c r="O59" s="262" t="n">
        <f aca="false">+O64+O69</f>
        <v>0</v>
      </c>
      <c r="P59" s="262" t="n">
        <f aca="false">+P64+P69</f>
        <v>0</v>
      </c>
      <c r="Q59" s="254" t="n">
        <f aca="false">SUM(E59:P59)</f>
        <v>0</v>
      </c>
    </row>
    <row r="60" customFormat="false" ht="13.5" hidden="false" customHeight="true" outlineLevel="0" collapsed="false">
      <c r="B60" s="77" t="s">
        <v>255</v>
      </c>
      <c r="C60" s="251" t="s">
        <v>202</v>
      </c>
      <c r="D60" s="252" t="s">
        <v>198</v>
      </c>
      <c r="E60" s="262" t="n">
        <f aca="false">+E65+E70</f>
        <v>0</v>
      </c>
      <c r="F60" s="262" t="n">
        <f aca="false">+F65+F70</f>
        <v>0</v>
      </c>
      <c r="G60" s="262" t="n">
        <f aca="false">+G65+G70</f>
        <v>0</v>
      </c>
      <c r="H60" s="262" t="n">
        <f aca="false">+H65+H70</f>
        <v>0</v>
      </c>
      <c r="I60" s="262" t="n">
        <f aca="false">+I65+I70</f>
        <v>0</v>
      </c>
      <c r="J60" s="262" t="n">
        <f aca="false">+J65+J70</f>
        <v>0</v>
      </c>
      <c r="K60" s="262" t="n">
        <f aca="false">+K65+K70</f>
        <v>0</v>
      </c>
      <c r="L60" s="262" t="n">
        <f aca="false">+L65+L70</f>
        <v>0</v>
      </c>
      <c r="M60" s="262" t="n">
        <f aca="false">+M65+M70</f>
        <v>0</v>
      </c>
      <c r="N60" s="262" t="n">
        <f aca="false">+N65+N70</f>
        <v>0</v>
      </c>
      <c r="O60" s="262" t="n">
        <f aca="false">+O65+O70</f>
        <v>0</v>
      </c>
      <c r="P60" s="262" t="n">
        <f aca="false">+P65+P70</f>
        <v>0</v>
      </c>
      <c r="Q60" s="254" t="n">
        <f aca="false">SUM(E60:P60)</f>
        <v>0</v>
      </c>
    </row>
    <row r="61" customFormat="false" ht="13.5" hidden="false" customHeight="true" outlineLevel="0" collapsed="false">
      <c r="B61" s="255" t="s">
        <v>256</v>
      </c>
      <c r="C61" s="256" t="s">
        <v>204</v>
      </c>
      <c r="D61" s="257" t="s">
        <v>198</v>
      </c>
      <c r="E61" s="258" t="n">
        <f aca="false">+E58-E59-E60</f>
        <v>0</v>
      </c>
      <c r="F61" s="258" t="n">
        <f aca="false">+F58-F59-F60</f>
        <v>0</v>
      </c>
      <c r="G61" s="258" t="n">
        <f aca="false">+G58-G59-G60</f>
        <v>0</v>
      </c>
      <c r="H61" s="258" t="n">
        <f aca="false">+H58-H59-H60</f>
        <v>0</v>
      </c>
      <c r="I61" s="258" t="n">
        <f aca="false">+I58-I59-I60</f>
        <v>0</v>
      </c>
      <c r="J61" s="258" t="n">
        <f aca="false">+J58-J59-J60</f>
        <v>0</v>
      </c>
      <c r="K61" s="258" t="n">
        <f aca="false">+K58-K59-K60</f>
        <v>0</v>
      </c>
      <c r="L61" s="258" t="n">
        <f aca="false">+L58-L59-L60</f>
        <v>0</v>
      </c>
      <c r="M61" s="258" t="n">
        <f aca="false">+M58-M59-M60</f>
        <v>0</v>
      </c>
      <c r="N61" s="258" t="n">
        <f aca="false">+N58-N59-N60</f>
        <v>0</v>
      </c>
      <c r="O61" s="258" t="n">
        <f aca="false">+O58-O59-O60</f>
        <v>0</v>
      </c>
      <c r="P61" s="258" t="n">
        <f aca="false">+P58-P59-P60</f>
        <v>0</v>
      </c>
      <c r="Q61" s="259" t="n">
        <f aca="false">SUM(E61:P61)</f>
        <v>0</v>
      </c>
    </row>
    <row r="62" customFormat="false" ht="13.5" hidden="false" customHeight="true" outlineLevel="0" collapsed="false">
      <c r="B62" s="263" t="s">
        <v>253</v>
      </c>
      <c r="C62" s="242" t="s">
        <v>257</v>
      </c>
      <c r="D62" s="243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5"/>
    </row>
    <row r="63" customFormat="false" ht="13.5" hidden="false" customHeight="true" outlineLevel="0" collapsed="false">
      <c r="B63" s="246" t="s">
        <v>254</v>
      </c>
      <c r="C63" s="247" t="s">
        <v>197</v>
      </c>
      <c r="D63" s="248" t="s">
        <v>198</v>
      </c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50" t="n">
        <f aca="false">SUM(E63:P63)</f>
        <v>0</v>
      </c>
    </row>
    <row r="64" customFormat="false" ht="13.5" hidden="false" customHeight="true" outlineLevel="0" collapsed="false">
      <c r="B64" s="77" t="s">
        <v>258</v>
      </c>
      <c r="C64" s="251" t="s">
        <v>208</v>
      </c>
      <c r="D64" s="252" t="s">
        <v>198</v>
      </c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4" t="n">
        <f aca="false">SUM(E64:P64)</f>
        <v>0</v>
      </c>
    </row>
    <row r="65" customFormat="false" ht="13.5" hidden="false" customHeight="true" outlineLevel="0" collapsed="false">
      <c r="B65" s="77" t="s">
        <v>259</v>
      </c>
      <c r="C65" s="251" t="s">
        <v>202</v>
      </c>
      <c r="D65" s="252" t="s">
        <v>198</v>
      </c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4" t="n">
        <f aca="false">SUM(E65:P65)</f>
        <v>0</v>
      </c>
    </row>
    <row r="66" customFormat="false" ht="13.5" hidden="false" customHeight="true" outlineLevel="0" collapsed="false">
      <c r="B66" s="151" t="s">
        <v>260</v>
      </c>
      <c r="C66" s="256" t="s">
        <v>204</v>
      </c>
      <c r="D66" s="257" t="s">
        <v>198</v>
      </c>
      <c r="E66" s="258" t="n">
        <f aca="false">+E63-E64-E65</f>
        <v>0</v>
      </c>
      <c r="F66" s="258" t="n">
        <f aca="false">+F63-F64-F65</f>
        <v>0</v>
      </c>
      <c r="G66" s="258" t="n">
        <f aca="false">+G63-G64-G65</f>
        <v>0</v>
      </c>
      <c r="H66" s="258" t="n">
        <f aca="false">+H63-H64-H65</f>
        <v>0</v>
      </c>
      <c r="I66" s="258" t="n">
        <f aca="false">+I63-I64-I65</f>
        <v>0</v>
      </c>
      <c r="J66" s="258" t="n">
        <f aca="false">+J63-J64-J65</f>
        <v>0</v>
      </c>
      <c r="K66" s="258" t="n">
        <f aca="false">+K63-K64-K65</f>
        <v>0</v>
      </c>
      <c r="L66" s="258" t="n">
        <f aca="false">+L63-L64-L65</f>
        <v>0</v>
      </c>
      <c r="M66" s="258" t="n">
        <f aca="false">+M63-M64-M65</f>
        <v>0</v>
      </c>
      <c r="N66" s="258" t="n">
        <f aca="false">+N63-N64-N65</f>
        <v>0</v>
      </c>
      <c r="O66" s="258" t="n">
        <f aca="false">+O63-O64-O65</f>
        <v>0</v>
      </c>
      <c r="P66" s="258" t="n">
        <f aca="false">+P63-P64-P65</f>
        <v>0</v>
      </c>
      <c r="Q66" s="259" t="n">
        <f aca="false">SUM(E66:P66)</f>
        <v>0</v>
      </c>
    </row>
    <row r="67" customFormat="false" ht="13.5" hidden="false" customHeight="true" outlineLevel="0" collapsed="false">
      <c r="B67" s="263" t="s">
        <v>261</v>
      </c>
      <c r="C67" s="242" t="s">
        <v>262</v>
      </c>
      <c r="D67" s="243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5"/>
    </row>
    <row r="68" customFormat="false" ht="13.5" hidden="false" customHeight="true" outlineLevel="0" collapsed="false">
      <c r="B68" s="246" t="s">
        <v>263</v>
      </c>
      <c r="C68" s="247" t="s">
        <v>197</v>
      </c>
      <c r="D68" s="248" t="s">
        <v>198</v>
      </c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50" t="n">
        <f aca="false">SUM(E68:P68)</f>
        <v>0</v>
      </c>
    </row>
    <row r="69" customFormat="false" ht="13.5" hidden="false" customHeight="true" outlineLevel="0" collapsed="false">
      <c r="B69" s="77" t="s">
        <v>264</v>
      </c>
      <c r="C69" s="251" t="s">
        <v>208</v>
      </c>
      <c r="D69" s="252" t="s">
        <v>198</v>
      </c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4" t="n">
        <f aca="false">SUM(E69:P69)</f>
        <v>0</v>
      </c>
    </row>
    <row r="70" customFormat="false" ht="13.5" hidden="false" customHeight="true" outlineLevel="0" collapsed="false">
      <c r="B70" s="77" t="s">
        <v>265</v>
      </c>
      <c r="C70" s="251" t="s">
        <v>202</v>
      </c>
      <c r="D70" s="252" t="s">
        <v>198</v>
      </c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4" t="n">
        <f aca="false">SUM(E70:P70)</f>
        <v>0</v>
      </c>
    </row>
    <row r="71" customFormat="false" ht="13.5" hidden="false" customHeight="true" outlineLevel="0" collapsed="false">
      <c r="B71" s="151" t="s">
        <v>266</v>
      </c>
      <c r="C71" s="256" t="s">
        <v>204</v>
      </c>
      <c r="D71" s="257" t="s">
        <v>198</v>
      </c>
      <c r="E71" s="258" t="n">
        <f aca="false">+E68-E69-E70</f>
        <v>0</v>
      </c>
      <c r="F71" s="258" t="n">
        <f aca="false">+F68-F69-F70</f>
        <v>0</v>
      </c>
      <c r="G71" s="258" t="n">
        <f aca="false">+G68-G69-G70</f>
        <v>0</v>
      </c>
      <c r="H71" s="258" t="n">
        <f aca="false">+H68-H69-H70</f>
        <v>0</v>
      </c>
      <c r="I71" s="258" t="n">
        <f aca="false">+I68-I69-I70</f>
        <v>0</v>
      </c>
      <c r="J71" s="258" t="n">
        <f aca="false">+J68-J69-J70</f>
        <v>0</v>
      </c>
      <c r="K71" s="258" t="n">
        <f aca="false">+K68-K69-K70</f>
        <v>0</v>
      </c>
      <c r="L71" s="258" t="n">
        <f aca="false">+L68-L69-L70</f>
        <v>0</v>
      </c>
      <c r="M71" s="258" t="n">
        <f aca="false">+M68-M69-M70</f>
        <v>0</v>
      </c>
      <c r="N71" s="258" t="n">
        <f aca="false">+N68-N69-N70</f>
        <v>0</v>
      </c>
      <c r="O71" s="258" t="n">
        <f aca="false">+O68-O69-O70</f>
        <v>0</v>
      </c>
      <c r="P71" s="258" t="n">
        <f aca="false">+P68-P69-P70</f>
        <v>0</v>
      </c>
      <c r="Q71" s="259" t="n">
        <f aca="false">SUM(E71:P71)</f>
        <v>0</v>
      </c>
    </row>
    <row r="72" customFormat="false" ht="13.5" hidden="false" customHeight="true" outlineLevel="0" collapsed="false">
      <c r="B72" s="77" t="s">
        <v>267</v>
      </c>
      <c r="C72" s="265" t="s">
        <v>268</v>
      </c>
      <c r="D72" s="243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5"/>
    </row>
    <row r="73" customFormat="false" ht="13.5" hidden="false" customHeight="true" outlineLevel="0" collapsed="false">
      <c r="B73" s="246" t="s">
        <v>269</v>
      </c>
      <c r="C73" s="247" t="s">
        <v>197</v>
      </c>
      <c r="D73" s="248" t="s">
        <v>198</v>
      </c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50" t="n">
        <f aca="false">SUM(E73:P73)</f>
        <v>0</v>
      </c>
    </row>
    <row r="74" customFormat="false" ht="13.5" hidden="false" customHeight="true" outlineLevel="0" collapsed="false">
      <c r="B74" s="77" t="s">
        <v>270</v>
      </c>
      <c r="C74" s="251" t="s">
        <v>208</v>
      </c>
      <c r="D74" s="252" t="s">
        <v>198</v>
      </c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4" t="n">
        <f aca="false">SUM(E74:P74)</f>
        <v>0</v>
      </c>
    </row>
    <row r="75" customFormat="false" ht="13.5" hidden="false" customHeight="true" outlineLevel="0" collapsed="false">
      <c r="B75" s="77" t="s">
        <v>271</v>
      </c>
      <c r="C75" s="251" t="s">
        <v>202</v>
      </c>
      <c r="D75" s="252" t="s">
        <v>198</v>
      </c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4" t="n">
        <f aca="false">SUM(E75:P75)</f>
        <v>0</v>
      </c>
    </row>
    <row r="76" customFormat="false" ht="13.5" hidden="false" customHeight="true" outlineLevel="0" collapsed="false">
      <c r="B76" s="255" t="s">
        <v>272</v>
      </c>
      <c r="C76" s="256" t="s">
        <v>204</v>
      </c>
      <c r="D76" s="257" t="s">
        <v>198</v>
      </c>
      <c r="E76" s="258" t="n">
        <f aca="false">+E73-E74-E75</f>
        <v>0</v>
      </c>
      <c r="F76" s="258" t="n">
        <f aca="false">+F73-F74-F75</f>
        <v>0</v>
      </c>
      <c r="G76" s="258" t="n">
        <f aca="false">+G73-G74-G75</f>
        <v>0</v>
      </c>
      <c r="H76" s="258" t="n">
        <f aca="false">+H73-H74-H75</f>
        <v>0</v>
      </c>
      <c r="I76" s="258" t="n">
        <f aca="false">+I73-I74-I75</f>
        <v>0</v>
      </c>
      <c r="J76" s="258" t="n">
        <f aca="false">+J73-J74-J75</f>
        <v>0</v>
      </c>
      <c r="K76" s="258" t="n">
        <f aca="false">+K73-K74-K75</f>
        <v>0</v>
      </c>
      <c r="L76" s="258" t="n">
        <f aca="false">+L73-L74-L75</f>
        <v>0</v>
      </c>
      <c r="M76" s="258" t="n">
        <f aca="false">+M73-M74-M75</f>
        <v>0</v>
      </c>
      <c r="N76" s="258" t="n">
        <f aca="false">+N73-N74-N75</f>
        <v>0</v>
      </c>
      <c r="O76" s="258" t="n">
        <f aca="false">+O73-O74-O75</f>
        <v>0</v>
      </c>
      <c r="P76" s="258" t="n">
        <f aca="false">+P73-P74-P75</f>
        <v>0</v>
      </c>
      <c r="Q76" s="259" t="n">
        <f aca="false">SUM(E76:P76)</f>
        <v>0</v>
      </c>
    </row>
    <row r="77" customFormat="false" ht="13.5" hidden="false" customHeight="true" outlineLevel="0" collapsed="false">
      <c r="B77" s="241" t="s">
        <v>273</v>
      </c>
      <c r="C77" s="242" t="s">
        <v>274</v>
      </c>
      <c r="D77" s="243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5"/>
    </row>
    <row r="78" customFormat="false" ht="13.5" hidden="false" customHeight="true" outlineLevel="0" collapsed="false">
      <c r="B78" s="246" t="s">
        <v>275</v>
      </c>
      <c r="C78" s="247" t="s">
        <v>197</v>
      </c>
      <c r="D78" s="248" t="s">
        <v>198</v>
      </c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50" t="n">
        <f aca="false">SUM(E78:P78)</f>
        <v>0</v>
      </c>
    </row>
    <row r="79" customFormat="false" ht="13.5" hidden="false" customHeight="true" outlineLevel="0" collapsed="false">
      <c r="B79" s="266" t="s">
        <v>276</v>
      </c>
      <c r="C79" s="251" t="s">
        <v>208</v>
      </c>
      <c r="D79" s="252" t="s">
        <v>198</v>
      </c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4" t="n">
        <f aca="false">SUM(E79:P79)</f>
        <v>0</v>
      </c>
    </row>
    <row r="80" customFormat="false" ht="13.5" hidden="false" customHeight="true" outlineLevel="0" collapsed="false">
      <c r="B80" s="264" t="s">
        <v>277</v>
      </c>
      <c r="C80" s="251" t="s">
        <v>202</v>
      </c>
      <c r="D80" s="252" t="s">
        <v>198</v>
      </c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4" t="n">
        <f aca="false">SUM(E80:P80)</f>
        <v>0</v>
      </c>
    </row>
    <row r="81" customFormat="false" ht="13.5" hidden="false" customHeight="true" outlineLevel="0" collapsed="false">
      <c r="B81" s="268" t="s">
        <v>278</v>
      </c>
      <c r="C81" s="256" t="s">
        <v>204</v>
      </c>
      <c r="D81" s="257" t="s">
        <v>198</v>
      </c>
      <c r="E81" s="258" t="n">
        <f aca="false">+E78-E79-E80</f>
        <v>0</v>
      </c>
      <c r="F81" s="258" t="n">
        <f aca="false">+F78-F79-F80</f>
        <v>0</v>
      </c>
      <c r="G81" s="258" t="n">
        <f aca="false">+G78-G79-G80</f>
        <v>0</v>
      </c>
      <c r="H81" s="258" t="n">
        <f aca="false">+H78-H79-H80</f>
        <v>0</v>
      </c>
      <c r="I81" s="258" t="n">
        <f aca="false">+I78-I79-I80</f>
        <v>0</v>
      </c>
      <c r="J81" s="258" t="n">
        <f aca="false">+J78-J79-J80</f>
        <v>0</v>
      </c>
      <c r="K81" s="258" t="n">
        <f aca="false">+K78-K79-K80</f>
        <v>0</v>
      </c>
      <c r="L81" s="258" t="n">
        <f aca="false">+L78-L79-L80</f>
        <v>0</v>
      </c>
      <c r="M81" s="258" t="n">
        <f aca="false">+M78-M79-M80</f>
        <v>0</v>
      </c>
      <c r="N81" s="258" t="n">
        <f aca="false">+N78-N79-N80</f>
        <v>0</v>
      </c>
      <c r="O81" s="258" t="n">
        <f aca="false">+O78-O79-O80</f>
        <v>0</v>
      </c>
      <c r="P81" s="258" t="n">
        <f aca="false">+P78-P79-P80</f>
        <v>0</v>
      </c>
      <c r="Q81" s="259" t="n">
        <f aca="false">SUM(E81:P81)</f>
        <v>0</v>
      </c>
    </row>
    <row r="82" customFormat="false" ht="13.5" hidden="false" customHeight="true" outlineLevel="0" collapsed="false">
      <c r="B82" s="241" t="s">
        <v>279</v>
      </c>
      <c r="C82" s="269" t="s">
        <v>280</v>
      </c>
      <c r="D82" s="243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5"/>
    </row>
    <row r="83" customFormat="false" ht="13.5" hidden="false" customHeight="true" outlineLevel="0" collapsed="false">
      <c r="B83" s="246" t="s">
        <v>281</v>
      </c>
      <c r="C83" s="247" t="s">
        <v>197</v>
      </c>
      <c r="D83" s="248" t="s">
        <v>198</v>
      </c>
      <c r="E83" s="261" t="n">
        <f aca="false">+E18+E23+E38+E53+E78</f>
        <v>0</v>
      </c>
      <c r="F83" s="261" t="n">
        <f aca="false">+F18+F23+F38+F53+F78</f>
        <v>0</v>
      </c>
      <c r="G83" s="261" t="n">
        <f aca="false">+G18+G23+G38+G53+G78</f>
        <v>0</v>
      </c>
      <c r="H83" s="261" t="n">
        <f aca="false">+H18+H23+H38+H53+H78</f>
        <v>0</v>
      </c>
      <c r="I83" s="261" t="n">
        <f aca="false">+I18+I23+I38+I53+I78</f>
        <v>0</v>
      </c>
      <c r="J83" s="261" t="n">
        <f aca="false">+J18+J23+J38+J53+J78</f>
        <v>0</v>
      </c>
      <c r="K83" s="261" t="n">
        <f aca="false">+K18+K23+K38+K53+K78</f>
        <v>0</v>
      </c>
      <c r="L83" s="261" t="n">
        <f aca="false">+L18+L23+L38+L53+L78</f>
        <v>0</v>
      </c>
      <c r="M83" s="261" t="n">
        <f aca="false">+M18+M23+M38+M53+M78</f>
        <v>0</v>
      </c>
      <c r="N83" s="261" t="n">
        <f aca="false">+N18+N23+N38+N53+N78</f>
        <v>0</v>
      </c>
      <c r="O83" s="261" t="n">
        <f aca="false">+O18+O23+O38+O53+O78</f>
        <v>0</v>
      </c>
      <c r="P83" s="261" t="n">
        <f aca="false">+P18+P23+P38+P53+P78</f>
        <v>0</v>
      </c>
      <c r="Q83" s="250" t="n">
        <f aca="false">SUM(E83:P83)</f>
        <v>0</v>
      </c>
    </row>
    <row r="84" customFormat="false" ht="13.5" hidden="false" customHeight="true" outlineLevel="0" collapsed="false">
      <c r="B84" s="266" t="s">
        <v>282</v>
      </c>
      <c r="C84" s="251" t="s">
        <v>208</v>
      </c>
      <c r="D84" s="252" t="s">
        <v>198</v>
      </c>
      <c r="E84" s="262" t="n">
        <f aca="false">+E19+E24+E39+E54+E79</f>
        <v>0</v>
      </c>
      <c r="F84" s="262" t="n">
        <f aca="false">+F19+F24+F39+F54+F79</f>
        <v>0</v>
      </c>
      <c r="G84" s="262" t="n">
        <f aca="false">+G19+G24+G39+G54+G79</f>
        <v>0</v>
      </c>
      <c r="H84" s="262" t="n">
        <f aca="false">+H19+H24+H39+H54+H79</f>
        <v>0</v>
      </c>
      <c r="I84" s="262" t="n">
        <f aca="false">+I19+I24+I39+I54+I79</f>
        <v>0</v>
      </c>
      <c r="J84" s="262" t="n">
        <f aca="false">+J19+J24+J39+J54+J79</f>
        <v>0</v>
      </c>
      <c r="K84" s="262" t="n">
        <f aca="false">+K19+K24+K39+K54+K79</f>
        <v>0</v>
      </c>
      <c r="L84" s="262" t="n">
        <f aca="false">+L19+L24+L39+L54+L79</f>
        <v>0</v>
      </c>
      <c r="M84" s="262" t="n">
        <f aca="false">+M19+M24+M39+M54+M79</f>
        <v>0</v>
      </c>
      <c r="N84" s="262" t="n">
        <f aca="false">+N19+N24+N39+N54+N79</f>
        <v>0</v>
      </c>
      <c r="O84" s="262" t="n">
        <f aca="false">+O19+O24+O39+O54+O79</f>
        <v>0</v>
      </c>
      <c r="P84" s="262" t="n">
        <f aca="false">+P19+P24+P39+P54+P79</f>
        <v>0</v>
      </c>
      <c r="Q84" s="254" t="n">
        <f aca="false">SUM(E84:P84)</f>
        <v>0</v>
      </c>
    </row>
    <row r="85" customFormat="false" ht="13.5" hidden="false" customHeight="true" outlineLevel="0" collapsed="false">
      <c r="B85" s="264" t="s">
        <v>283</v>
      </c>
      <c r="C85" s="251" t="s">
        <v>202</v>
      </c>
      <c r="D85" s="252" t="s">
        <v>198</v>
      </c>
      <c r="E85" s="262" t="n">
        <f aca="false">+E20+E25+E40+E55+E80</f>
        <v>0</v>
      </c>
      <c r="F85" s="262" t="n">
        <f aca="false">+F20+F25+F40+F55+F80</f>
        <v>0</v>
      </c>
      <c r="G85" s="262" t="n">
        <f aca="false">+G20+G25+G40+G55+G80</f>
        <v>0</v>
      </c>
      <c r="H85" s="262" t="n">
        <f aca="false">+H20+H25+H40+H55+H80</f>
        <v>0</v>
      </c>
      <c r="I85" s="262" t="n">
        <f aca="false">+I20+I25+I40+I55+I80</f>
        <v>0</v>
      </c>
      <c r="J85" s="262" t="n">
        <f aca="false">+J20+J25+J40+J55+J80</f>
        <v>0</v>
      </c>
      <c r="K85" s="262" t="n">
        <f aca="false">+K20+K25+K40+K55+K80</f>
        <v>0</v>
      </c>
      <c r="L85" s="262" t="n">
        <f aca="false">+L20+L25+L40+L55+L80</f>
        <v>0</v>
      </c>
      <c r="M85" s="262" t="n">
        <f aca="false">+M20+M25+M40+M55+M80</f>
        <v>0</v>
      </c>
      <c r="N85" s="262" t="n">
        <f aca="false">+N20+N25+N40+N55+N80</f>
        <v>0</v>
      </c>
      <c r="O85" s="262" t="n">
        <f aca="false">+O20+O25+O40+O55+O80</f>
        <v>0</v>
      </c>
      <c r="P85" s="262" t="n">
        <f aca="false">+P20+P25+P40+P55+P80</f>
        <v>0</v>
      </c>
      <c r="Q85" s="254" t="n">
        <f aca="false">SUM(E85:P85)</f>
        <v>0</v>
      </c>
    </row>
    <row r="86" customFormat="false" ht="13.5" hidden="false" customHeight="true" outlineLevel="0" collapsed="false">
      <c r="B86" s="268" t="s">
        <v>284</v>
      </c>
      <c r="C86" s="270" t="s">
        <v>204</v>
      </c>
      <c r="D86" s="271" t="s">
        <v>198</v>
      </c>
      <c r="E86" s="272" t="n">
        <f aca="false">+E21+E26+E41+E56+E81</f>
        <v>0</v>
      </c>
      <c r="F86" s="272" t="n">
        <f aca="false">+F21+F26+F41+F56+F81</f>
        <v>0</v>
      </c>
      <c r="G86" s="272" t="n">
        <f aca="false">+G21+G26+G41+G56+G81</f>
        <v>0</v>
      </c>
      <c r="H86" s="272" t="n">
        <f aca="false">+H21+H26+H41+H56+H81</f>
        <v>0</v>
      </c>
      <c r="I86" s="272" t="n">
        <f aca="false">+I21+I26+I41+I56+I81</f>
        <v>0</v>
      </c>
      <c r="J86" s="272" t="n">
        <f aca="false">+J21+J26+J41+J56+J81</f>
        <v>0</v>
      </c>
      <c r="K86" s="272" t="n">
        <f aca="false">+K21+K26+K41+K56+K81</f>
        <v>0</v>
      </c>
      <c r="L86" s="272" t="n">
        <f aca="false">+L21+L26+L41+L56+L81</f>
        <v>0</v>
      </c>
      <c r="M86" s="272" t="n">
        <f aca="false">+M21+M26+M41+M56+M81</f>
        <v>0</v>
      </c>
      <c r="N86" s="272" t="n">
        <f aca="false">+N21+N26+N41+N56+N81</f>
        <v>0</v>
      </c>
      <c r="O86" s="272" t="n">
        <f aca="false">+O21+O26+O41+O56+O81</f>
        <v>0</v>
      </c>
      <c r="P86" s="272" t="n">
        <f aca="false">+P21+P26+P41+P56+P81</f>
        <v>0</v>
      </c>
      <c r="Q86" s="273" t="n">
        <f aca="false">SUM(E86:P86)</f>
        <v>0</v>
      </c>
    </row>
    <row r="87" customFormat="false" ht="13.5" hidden="false" customHeight="true" outlineLevel="0" collapsed="false">
      <c r="B87" s="241" t="s">
        <v>285</v>
      </c>
      <c r="C87" s="274" t="s">
        <v>286</v>
      </c>
      <c r="D87" s="243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5"/>
    </row>
    <row r="88" customFormat="false" ht="13.5" hidden="false" customHeight="true" outlineLevel="0" collapsed="false">
      <c r="B88" s="246" t="s">
        <v>287</v>
      </c>
      <c r="C88" s="247" t="s">
        <v>197</v>
      </c>
      <c r="D88" s="248" t="s">
        <v>198</v>
      </c>
      <c r="E88" s="261" t="n">
        <f aca="false">+E13+E83</f>
        <v>0</v>
      </c>
      <c r="F88" s="261" t="n">
        <f aca="false">+F13+F83</f>
        <v>0</v>
      </c>
      <c r="G88" s="261" t="n">
        <f aca="false">+G13+G83</f>
        <v>0</v>
      </c>
      <c r="H88" s="261" t="n">
        <f aca="false">+H13+H83</f>
        <v>0</v>
      </c>
      <c r="I88" s="261" t="n">
        <f aca="false">+I13+I83</f>
        <v>0</v>
      </c>
      <c r="J88" s="261" t="n">
        <f aca="false">+J13+J83</f>
        <v>0</v>
      </c>
      <c r="K88" s="261" t="n">
        <f aca="false">+K13+K83</f>
        <v>0</v>
      </c>
      <c r="L88" s="261" t="n">
        <f aca="false">+L13+L83</f>
        <v>0</v>
      </c>
      <c r="M88" s="261" t="n">
        <f aca="false">+M13+M83</f>
        <v>0</v>
      </c>
      <c r="N88" s="261" t="n">
        <f aca="false">+N13+N83</f>
        <v>0</v>
      </c>
      <c r="O88" s="261" t="n">
        <f aca="false">+O13+O83</f>
        <v>0</v>
      </c>
      <c r="P88" s="261" t="n">
        <f aca="false">+P13+P83</f>
        <v>0</v>
      </c>
      <c r="Q88" s="250" t="n">
        <f aca="false">SUM(E88:P88)</f>
        <v>0</v>
      </c>
    </row>
    <row r="89" customFormat="false" ht="13.5" hidden="false" customHeight="true" outlineLevel="0" collapsed="false">
      <c r="B89" s="266" t="s">
        <v>288</v>
      </c>
      <c r="C89" s="251" t="s">
        <v>208</v>
      </c>
      <c r="D89" s="252" t="s">
        <v>198</v>
      </c>
      <c r="E89" s="262" t="n">
        <f aca="false">+E14+E84</f>
        <v>0</v>
      </c>
      <c r="F89" s="262" t="n">
        <f aca="false">+F14+F84</f>
        <v>0</v>
      </c>
      <c r="G89" s="262" t="n">
        <f aca="false">+G14+G84</f>
        <v>0</v>
      </c>
      <c r="H89" s="262" t="n">
        <f aca="false">+H14+H84</f>
        <v>0</v>
      </c>
      <c r="I89" s="262" t="n">
        <f aca="false">+I14+I84</f>
        <v>0</v>
      </c>
      <c r="J89" s="262" t="n">
        <f aca="false">+J14+J84</f>
        <v>0</v>
      </c>
      <c r="K89" s="262" t="n">
        <f aca="false">+K14+K84</f>
        <v>0</v>
      </c>
      <c r="L89" s="262" t="n">
        <f aca="false">+L14+L84</f>
        <v>0</v>
      </c>
      <c r="M89" s="262" t="n">
        <f aca="false">+M14+M84</f>
        <v>0</v>
      </c>
      <c r="N89" s="262" t="n">
        <f aca="false">+N14+N84</f>
        <v>0</v>
      </c>
      <c r="O89" s="262" t="n">
        <f aca="false">+O14+O84</f>
        <v>0</v>
      </c>
      <c r="P89" s="262" t="n">
        <f aca="false">+P14+P84</f>
        <v>0</v>
      </c>
      <c r="Q89" s="254" t="n">
        <f aca="false">SUM(E89:P89)</f>
        <v>0</v>
      </c>
    </row>
    <row r="90" customFormat="false" ht="13.5" hidden="false" customHeight="true" outlineLevel="0" collapsed="false">
      <c r="B90" s="264" t="s">
        <v>289</v>
      </c>
      <c r="C90" s="251" t="s">
        <v>202</v>
      </c>
      <c r="D90" s="252" t="s">
        <v>198</v>
      </c>
      <c r="E90" s="262" t="n">
        <f aca="false">+E15+E85</f>
        <v>0</v>
      </c>
      <c r="F90" s="262" t="n">
        <f aca="false">+F15+F85</f>
        <v>0</v>
      </c>
      <c r="G90" s="262" t="n">
        <f aca="false">+G15+G85</f>
        <v>0</v>
      </c>
      <c r="H90" s="262" t="n">
        <f aca="false">+H15+H85</f>
        <v>0</v>
      </c>
      <c r="I90" s="262" t="n">
        <f aca="false">+I15+I85</f>
        <v>0</v>
      </c>
      <c r="J90" s="262" t="n">
        <f aca="false">+J15+J85</f>
        <v>0</v>
      </c>
      <c r="K90" s="262" t="n">
        <f aca="false">+K15+K85</f>
        <v>0</v>
      </c>
      <c r="L90" s="262" t="n">
        <f aca="false">+L15+L85</f>
        <v>0</v>
      </c>
      <c r="M90" s="262" t="n">
        <f aca="false">+M15+M85</f>
        <v>0</v>
      </c>
      <c r="N90" s="262" t="n">
        <f aca="false">+N15+N85</f>
        <v>0</v>
      </c>
      <c r="O90" s="262" t="n">
        <f aca="false">+O15+O85</f>
        <v>0</v>
      </c>
      <c r="P90" s="262" t="n">
        <f aca="false">+P15+P85</f>
        <v>0</v>
      </c>
      <c r="Q90" s="254" t="n">
        <f aca="false">SUM(E90:P90)</f>
        <v>0</v>
      </c>
    </row>
    <row r="91" customFormat="false" ht="13.5" hidden="false" customHeight="true" outlineLevel="0" collapsed="false">
      <c r="B91" s="275" t="s">
        <v>290</v>
      </c>
      <c r="C91" s="276" t="s">
        <v>204</v>
      </c>
      <c r="D91" s="277" t="s">
        <v>198</v>
      </c>
      <c r="E91" s="278" t="n">
        <f aca="false">+E16+E86</f>
        <v>0</v>
      </c>
      <c r="F91" s="278" t="n">
        <f aca="false">+F16+F86</f>
        <v>0</v>
      </c>
      <c r="G91" s="278" t="n">
        <f aca="false">+G16+G86</f>
        <v>0</v>
      </c>
      <c r="H91" s="278" t="n">
        <f aca="false">+H16+H86</f>
        <v>0</v>
      </c>
      <c r="I91" s="278" t="n">
        <f aca="false">+I16+I86</f>
        <v>0</v>
      </c>
      <c r="J91" s="278" t="n">
        <f aca="false">+J16+J86</f>
        <v>0</v>
      </c>
      <c r="K91" s="278" t="n">
        <f aca="false">+K16+K86</f>
        <v>0</v>
      </c>
      <c r="L91" s="278" t="n">
        <f aca="false">+L16+L86</f>
        <v>0</v>
      </c>
      <c r="M91" s="278" t="n">
        <f aca="false">+M16+M86</f>
        <v>0</v>
      </c>
      <c r="N91" s="278" t="n">
        <f aca="false">+N16+N86</f>
        <v>0</v>
      </c>
      <c r="O91" s="278" t="n">
        <f aca="false">+O16+O86</f>
        <v>0</v>
      </c>
      <c r="P91" s="278" t="n">
        <f aca="false">+P16+P86</f>
        <v>0</v>
      </c>
      <c r="Q91" s="279" t="n">
        <f aca="false">SUM(E91:P91)</f>
        <v>0</v>
      </c>
    </row>
    <row r="92" customFormat="false" ht="13.5" hidden="false" customHeight="true" outlineLevel="0" collapsed="false">
      <c r="B92" s="280"/>
      <c r="C92" s="281"/>
      <c r="D92" s="282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4"/>
    </row>
    <row r="93" customFormat="false" ht="13.5" hidden="false" customHeight="true" outlineLevel="0" collapsed="false"/>
    <row r="94" customFormat="false" ht="13.5" hidden="false" customHeight="true" outlineLevel="0" collapsed="false">
      <c r="B94" s="230" t="str">
        <f aca="false">CONCATENATE("Табела EТЕ-6-3.2 ИСПОРУКА ЕЛЕКТРИЧНЕ ЕНЕРГИЈЕ КРАЈЊИМ КУПЦИМА НА КОМЕРЦИЈАЛНОМ СНАБДЕВАЊУ",)</f>
        <v>Табела EТЕ-6-3.2 ИСПОРУКА ЕЛЕКТРИЧНЕ ЕНЕРГИЈЕ КРАЈЊИМ КУПЦИМА НА КОМЕРЦИЈАЛНОМ СНАБДЕВАЊУ</v>
      </c>
      <c r="C94" s="230"/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</row>
    <row r="95" customFormat="false" ht="13.5" hidden="false" customHeight="true" outlineLevel="0" collapsed="false">
      <c r="C95" s="231"/>
      <c r="D95" s="231"/>
      <c r="E95" s="232"/>
      <c r="F95" s="233"/>
      <c r="G95" s="233"/>
      <c r="H95" s="233"/>
    </row>
    <row r="96" customFormat="false" ht="13.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3.5" hidden="false" customHeight="true" outlineLevel="0" collapsed="false">
      <c r="B97" s="285" t="s">
        <v>19</v>
      </c>
      <c r="C97" s="235" t="s">
        <v>179</v>
      </c>
      <c r="D97" s="236" t="s">
        <v>180</v>
      </c>
      <c r="E97" s="237" t="s">
        <v>291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</row>
    <row r="98" customFormat="false" ht="13.5" hidden="false" customHeight="true" outlineLevel="0" collapsed="false">
      <c r="B98" s="285"/>
      <c r="C98" s="235"/>
      <c r="D98" s="236"/>
      <c r="E98" s="238" t="s">
        <v>182</v>
      </c>
      <c r="F98" s="238" t="s">
        <v>183</v>
      </c>
      <c r="G98" s="238" t="s">
        <v>184</v>
      </c>
      <c r="H98" s="238" t="s">
        <v>185</v>
      </c>
      <c r="I98" s="238" t="s">
        <v>186</v>
      </c>
      <c r="J98" s="238" t="s">
        <v>187</v>
      </c>
      <c r="K98" s="239" t="s">
        <v>188</v>
      </c>
      <c r="L98" s="239" t="s">
        <v>189</v>
      </c>
      <c r="M98" s="239" t="s">
        <v>190</v>
      </c>
      <c r="N98" s="239" t="s">
        <v>191</v>
      </c>
      <c r="O98" s="239" t="s">
        <v>192</v>
      </c>
      <c r="P98" s="239" t="s">
        <v>193</v>
      </c>
      <c r="Q98" s="240" t="s">
        <v>194</v>
      </c>
    </row>
    <row r="99" customFormat="false" ht="12" hidden="false" customHeight="true" outlineLevel="0" collapsed="false">
      <c r="B99" s="241" t="s">
        <v>195</v>
      </c>
      <c r="C99" s="242" t="s">
        <v>196</v>
      </c>
      <c r="D99" s="243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5"/>
    </row>
    <row r="100" customFormat="false" ht="12.75" hidden="false" customHeight="false" outlineLevel="0" collapsed="false">
      <c r="B100" s="246" t="s">
        <v>55</v>
      </c>
      <c r="C100" s="247" t="s">
        <v>292</v>
      </c>
      <c r="D100" s="286" t="s">
        <v>293</v>
      </c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50" t="n">
        <f aca="false">SUM(E100:P100)</f>
        <v>0</v>
      </c>
    </row>
    <row r="101" customFormat="false" ht="12.75" hidden="false" customHeight="false" outlineLevel="0" collapsed="false">
      <c r="B101" s="241" t="s">
        <v>205</v>
      </c>
      <c r="C101" s="242" t="s">
        <v>206</v>
      </c>
      <c r="D101" s="243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5"/>
    </row>
    <row r="102" customFormat="false" ht="12.75" hidden="false" customHeight="false" outlineLevel="0" collapsed="false">
      <c r="B102" s="246" t="s">
        <v>70</v>
      </c>
      <c r="C102" s="247" t="s">
        <v>292</v>
      </c>
      <c r="D102" s="286" t="s">
        <v>293</v>
      </c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50" t="n">
        <f aca="false">SUM(E102:P102)</f>
        <v>0</v>
      </c>
    </row>
    <row r="103" customFormat="false" ht="12.75" hidden="false" customHeight="false" outlineLevel="0" collapsed="false">
      <c r="B103" s="241" t="s">
        <v>211</v>
      </c>
      <c r="C103" s="242" t="s">
        <v>212</v>
      </c>
      <c r="D103" s="243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5"/>
    </row>
    <row r="104" customFormat="false" ht="12.75" hidden="false" customHeight="false" outlineLevel="0" collapsed="false">
      <c r="B104" s="246" t="s">
        <v>213</v>
      </c>
      <c r="C104" s="247" t="s">
        <v>292</v>
      </c>
      <c r="D104" s="286" t="s">
        <v>293</v>
      </c>
      <c r="E104" s="261" t="n">
        <f aca="false">+E106+E108</f>
        <v>0</v>
      </c>
      <c r="F104" s="261" t="n">
        <f aca="false">+F106+F108</f>
        <v>0</v>
      </c>
      <c r="G104" s="261" t="n">
        <f aca="false">+G106+G108</f>
        <v>0</v>
      </c>
      <c r="H104" s="261" t="n">
        <f aca="false">+H106+H108</f>
        <v>0</v>
      </c>
      <c r="I104" s="261" t="n">
        <f aca="false">+I106+I108</f>
        <v>0</v>
      </c>
      <c r="J104" s="261" t="n">
        <f aca="false">+J106+J108</f>
        <v>0</v>
      </c>
      <c r="K104" s="261" t="n">
        <f aca="false">+K106+K108</f>
        <v>0</v>
      </c>
      <c r="L104" s="261" t="n">
        <f aca="false">+L106+L108</f>
        <v>0</v>
      </c>
      <c r="M104" s="261" t="n">
        <f aca="false">+M106+M108</f>
        <v>0</v>
      </c>
      <c r="N104" s="261" t="n">
        <f aca="false">+N106+N108</f>
        <v>0</v>
      </c>
      <c r="O104" s="261" t="n">
        <f aca="false">+O106+O108</f>
        <v>0</v>
      </c>
      <c r="P104" s="261" t="n">
        <f aca="false">+P106+P108</f>
        <v>0</v>
      </c>
      <c r="Q104" s="250" t="n">
        <f aca="false">SUM(E104:P104)</f>
        <v>0</v>
      </c>
    </row>
    <row r="105" customFormat="false" ht="12.75" hidden="false" customHeight="false" outlineLevel="0" collapsed="false">
      <c r="B105" s="241" t="s">
        <v>217</v>
      </c>
      <c r="C105" s="242" t="s">
        <v>125</v>
      </c>
      <c r="D105" s="243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5"/>
    </row>
    <row r="106" customFormat="false" ht="12.75" hidden="false" customHeight="false" outlineLevel="0" collapsed="false">
      <c r="B106" s="246" t="s">
        <v>218</v>
      </c>
      <c r="C106" s="247" t="s">
        <v>292</v>
      </c>
      <c r="D106" s="286" t="s">
        <v>293</v>
      </c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50" t="n">
        <f aca="false">SUM(E106:P106)</f>
        <v>0</v>
      </c>
    </row>
    <row r="107" customFormat="false" ht="12.75" hidden="false" customHeight="false" outlineLevel="0" collapsed="false">
      <c r="B107" s="241" t="s">
        <v>222</v>
      </c>
      <c r="C107" s="242" t="s">
        <v>127</v>
      </c>
      <c r="D107" s="243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5"/>
    </row>
    <row r="108" customFormat="false" ht="12.75" hidden="false" customHeight="false" outlineLevel="0" collapsed="false">
      <c r="B108" s="246" t="s">
        <v>223</v>
      </c>
      <c r="C108" s="247" t="s">
        <v>292</v>
      </c>
      <c r="D108" s="286" t="s">
        <v>293</v>
      </c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50" t="n">
        <f aca="false">SUM(E108:P108)</f>
        <v>0</v>
      </c>
    </row>
    <row r="109" customFormat="false" ht="12.75" hidden="false" customHeight="false" outlineLevel="0" collapsed="false">
      <c r="B109" s="241" t="s">
        <v>227</v>
      </c>
      <c r="C109" s="242" t="str">
        <f aca="false">+C37</f>
        <v>НИСКИ НАПОН УКУПНО (0,4 kV I степен) </v>
      </c>
      <c r="D109" s="243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5"/>
    </row>
    <row r="110" customFormat="false" ht="12.75" hidden="false" customHeight="false" outlineLevel="0" collapsed="false">
      <c r="B110" s="246" t="s">
        <v>229</v>
      </c>
      <c r="C110" s="247" t="s">
        <v>292</v>
      </c>
      <c r="D110" s="286" t="s">
        <v>293</v>
      </c>
      <c r="E110" s="261" t="n">
        <f aca="false">+E112+E114</f>
        <v>0</v>
      </c>
      <c r="F110" s="261" t="n">
        <f aca="false">+F112+F114</f>
        <v>0</v>
      </c>
      <c r="G110" s="261" t="n">
        <f aca="false">+G112+G114</f>
        <v>0</v>
      </c>
      <c r="H110" s="261" t="n">
        <f aca="false">+H112+H114</f>
        <v>0</v>
      </c>
      <c r="I110" s="261" t="n">
        <f aca="false">+I112+I114</f>
        <v>0</v>
      </c>
      <c r="J110" s="261" t="n">
        <f aca="false">+J112+J114</f>
        <v>0</v>
      </c>
      <c r="K110" s="261" t="n">
        <f aca="false">+K112+K114</f>
        <v>0</v>
      </c>
      <c r="L110" s="261" t="n">
        <f aca="false">+L112+L114</f>
        <v>0</v>
      </c>
      <c r="M110" s="261" t="n">
        <f aca="false">+M112+M114</f>
        <v>0</v>
      </c>
      <c r="N110" s="261" t="n">
        <f aca="false">+N112+N114</f>
        <v>0</v>
      </c>
      <c r="O110" s="261" t="n">
        <f aca="false">+O112+O114</f>
        <v>0</v>
      </c>
      <c r="P110" s="261" t="n">
        <f aca="false">+P112+P114</f>
        <v>0</v>
      </c>
      <c r="Q110" s="250" t="n">
        <f aca="false">SUM(E110:P110)</f>
        <v>0</v>
      </c>
    </row>
    <row r="111" customFormat="false" ht="12.75" hidden="false" customHeight="false" outlineLevel="0" collapsed="false">
      <c r="B111" s="241" t="s">
        <v>233</v>
      </c>
      <c r="C111" s="242" t="str">
        <f aca="false">+$C$42</f>
        <v>НИСКИ НАПОН који нису мали купци  (0,4 kV I ст)</v>
      </c>
      <c r="D111" s="243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5"/>
    </row>
    <row r="112" customFormat="false" ht="12.75" hidden="false" customHeight="false" outlineLevel="0" collapsed="false">
      <c r="B112" s="246" t="s">
        <v>235</v>
      </c>
      <c r="C112" s="247" t="s">
        <v>292</v>
      </c>
      <c r="D112" s="286" t="s">
        <v>293</v>
      </c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50" t="n">
        <f aca="false">SUM(E112:P112)</f>
        <v>0</v>
      </c>
    </row>
    <row r="113" customFormat="false" ht="12.75" hidden="false" customHeight="false" outlineLevel="0" collapsed="false">
      <c r="B113" s="241" t="s">
        <v>239</v>
      </c>
      <c r="C113" s="242" t="str">
        <f aca="false">+$C$47</f>
        <v>НИСКИ НАПОН мали купци  (0,4 kV I ст)</v>
      </c>
      <c r="D113" s="243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5"/>
    </row>
    <row r="114" customFormat="false" ht="12.75" hidden="false" customHeight="false" outlineLevel="0" collapsed="false">
      <c r="B114" s="246" t="s">
        <v>241</v>
      </c>
      <c r="C114" s="247" t="s">
        <v>292</v>
      </c>
      <c r="D114" s="286" t="s">
        <v>293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50" t="n">
        <f aca="false">SUM(E114:P114)</f>
        <v>0</v>
      </c>
    </row>
    <row r="115" customFormat="false" ht="12.75" hidden="false" customHeight="false" outlineLevel="0" collapsed="false">
      <c r="B115" s="246" t="s">
        <v>245</v>
      </c>
      <c r="C115" s="247" t="str">
        <f aca="false">+C52</f>
        <v>ШИРОКА ПОТРОШЊА </v>
      </c>
      <c r="D115" s="243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5"/>
    </row>
    <row r="116" customFormat="false" ht="12.75" hidden="false" customHeight="false" outlineLevel="0" collapsed="false">
      <c r="B116" s="246" t="s">
        <v>247</v>
      </c>
      <c r="C116" s="247" t="s">
        <v>292</v>
      </c>
      <c r="D116" s="286" t="s">
        <v>293</v>
      </c>
      <c r="E116" s="261" t="n">
        <f aca="false">+E118+E124</f>
        <v>0</v>
      </c>
      <c r="F116" s="261" t="n">
        <f aca="false">+F118+F124</f>
        <v>0</v>
      </c>
      <c r="G116" s="261" t="n">
        <f aca="false">+G118+G124</f>
        <v>0</v>
      </c>
      <c r="H116" s="261" t="n">
        <f aca="false">+H118+H124</f>
        <v>0</v>
      </c>
      <c r="I116" s="261" t="n">
        <f aca="false">+I118+I124</f>
        <v>0</v>
      </c>
      <c r="J116" s="261" t="n">
        <f aca="false">+J118+J124</f>
        <v>0</v>
      </c>
      <c r="K116" s="261" t="n">
        <f aca="false">+K118+K124</f>
        <v>0</v>
      </c>
      <c r="L116" s="261" t="n">
        <f aca="false">+L118+L124</f>
        <v>0</v>
      </c>
      <c r="M116" s="261" t="n">
        <f aca="false">+M118+M124</f>
        <v>0</v>
      </c>
      <c r="N116" s="261" t="n">
        <f aca="false">+N118+N124</f>
        <v>0</v>
      </c>
      <c r="O116" s="261" t="n">
        <f aca="false">+O118+O124</f>
        <v>0</v>
      </c>
      <c r="P116" s="261" t="n">
        <f aca="false">+P118+P124</f>
        <v>0</v>
      </c>
      <c r="Q116" s="250" t="n">
        <f aca="false">SUM(E116:P116)</f>
        <v>0</v>
      </c>
    </row>
    <row r="117" customFormat="false" ht="12.75" hidden="false" customHeight="false" outlineLevel="0" collapsed="false">
      <c r="B117" s="241" t="s">
        <v>251</v>
      </c>
      <c r="C117" s="242" t="str">
        <f aca="false">+$C$57</f>
        <v>ШП - Комерцијала и остали УКУПНО (0,4 kV II степен)</v>
      </c>
      <c r="D117" s="243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5"/>
    </row>
    <row r="118" customFormat="false" ht="12.75" hidden="false" customHeight="false" outlineLevel="0" collapsed="false">
      <c r="B118" s="246" t="s">
        <v>253</v>
      </c>
      <c r="C118" s="247" t="s">
        <v>292</v>
      </c>
      <c r="D118" s="286" t="s">
        <v>293</v>
      </c>
      <c r="E118" s="261" t="n">
        <f aca="false">+E120+E122</f>
        <v>0</v>
      </c>
      <c r="F118" s="261" t="n">
        <f aca="false">+F120+F122</f>
        <v>0</v>
      </c>
      <c r="G118" s="261" t="n">
        <f aca="false">+G120+G122</f>
        <v>0</v>
      </c>
      <c r="H118" s="261" t="n">
        <f aca="false">+H120+H122</f>
        <v>0</v>
      </c>
      <c r="I118" s="261" t="n">
        <f aca="false">+I120+I122</f>
        <v>0</v>
      </c>
      <c r="J118" s="261" t="n">
        <f aca="false">+J120+J122</f>
        <v>0</v>
      </c>
      <c r="K118" s="261" t="n">
        <f aca="false">+K120+K122</f>
        <v>0</v>
      </c>
      <c r="L118" s="261" t="n">
        <f aca="false">+L120+L122</f>
        <v>0</v>
      </c>
      <c r="M118" s="261" t="n">
        <f aca="false">+M120+M122</f>
        <v>0</v>
      </c>
      <c r="N118" s="261" t="n">
        <f aca="false">+N120+N122</f>
        <v>0</v>
      </c>
      <c r="O118" s="261" t="n">
        <f aca="false">+O120+O122</f>
        <v>0</v>
      </c>
      <c r="P118" s="261" t="n">
        <f aca="false">+P120+P122</f>
        <v>0</v>
      </c>
      <c r="Q118" s="250" t="n">
        <f aca="false">SUM(E118:P118)</f>
        <v>0</v>
      </c>
    </row>
    <row r="119" customFormat="false" ht="12.75" hidden="false" customHeight="false" outlineLevel="0" collapsed="false">
      <c r="B119" s="246" t="s">
        <v>253</v>
      </c>
      <c r="C119" s="242" t="str">
        <f aca="false">+C62</f>
        <v>ШП - Комерцијала и остали који нису мали купци  (0,4 kV II ст)</v>
      </c>
      <c r="D119" s="243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5"/>
    </row>
    <row r="120" customFormat="false" ht="12.75" hidden="false" customHeight="false" outlineLevel="0" collapsed="false">
      <c r="B120" s="246" t="s">
        <v>254</v>
      </c>
      <c r="C120" s="247" t="s">
        <v>292</v>
      </c>
      <c r="D120" s="286" t="s">
        <v>293</v>
      </c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50" t="n">
        <f aca="false">SUM(E120:P120)</f>
        <v>0</v>
      </c>
    </row>
    <row r="121" customFormat="false" ht="12.75" hidden="false" customHeight="false" outlineLevel="0" collapsed="false">
      <c r="B121" s="246" t="s">
        <v>261</v>
      </c>
      <c r="C121" s="242" t="str">
        <f aca="false">+C67</f>
        <v>ШП - Комерцијала и остали мали купци  (0,4 kV II ст)</v>
      </c>
      <c r="D121" s="243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5"/>
    </row>
    <row r="122" customFormat="false" ht="12.75" hidden="false" customHeight="false" outlineLevel="0" collapsed="false">
      <c r="B122" s="246" t="s">
        <v>263</v>
      </c>
      <c r="C122" s="247" t="s">
        <v>292</v>
      </c>
      <c r="D122" s="286" t="s">
        <v>293</v>
      </c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50" t="n">
        <f aca="false">SUM(E122:P122)</f>
        <v>0</v>
      </c>
    </row>
    <row r="123" customFormat="false" ht="12.75" hidden="false" customHeight="false" outlineLevel="0" collapsed="false">
      <c r="B123" s="241" t="s">
        <v>267</v>
      </c>
      <c r="C123" s="242" t="s">
        <v>268</v>
      </c>
      <c r="D123" s="243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5"/>
    </row>
    <row r="124" customFormat="false" ht="12.75" hidden="false" customHeight="false" outlineLevel="0" collapsed="false">
      <c r="B124" s="246" t="s">
        <v>269</v>
      </c>
      <c r="C124" s="247" t="s">
        <v>292</v>
      </c>
      <c r="D124" s="286" t="s">
        <v>293</v>
      </c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50" t="n">
        <f aca="false">SUM(E124:P124)</f>
        <v>0</v>
      </c>
    </row>
    <row r="125" customFormat="false" ht="12.75" hidden="false" customHeight="false" outlineLevel="0" collapsed="false">
      <c r="B125" s="241" t="s">
        <v>273</v>
      </c>
      <c r="C125" s="242" t="s">
        <v>274</v>
      </c>
      <c r="D125" s="243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5"/>
    </row>
    <row r="126" customFormat="false" ht="12.75" hidden="false" customHeight="false" outlineLevel="0" collapsed="false">
      <c r="B126" s="246" t="s">
        <v>275</v>
      </c>
      <c r="C126" s="247" t="s">
        <v>292</v>
      </c>
      <c r="D126" s="286" t="s">
        <v>293</v>
      </c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50" t="n">
        <f aca="false">SUM(E126:P126)</f>
        <v>0</v>
      </c>
    </row>
    <row r="127" customFormat="false" ht="12.75" hidden="false" customHeight="false" outlineLevel="0" collapsed="false">
      <c r="B127" s="241" t="s">
        <v>279</v>
      </c>
      <c r="C127" s="242" t="s">
        <v>280</v>
      </c>
      <c r="D127" s="243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5"/>
    </row>
    <row r="128" customFormat="false" ht="12.75" hidden="false" customHeight="false" outlineLevel="0" collapsed="false">
      <c r="B128" s="246" t="s">
        <v>281</v>
      </c>
      <c r="C128" s="247" t="s">
        <v>292</v>
      </c>
      <c r="D128" s="286" t="s">
        <v>293</v>
      </c>
      <c r="E128" s="261" t="n">
        <f aca="false">+E102+E104+E110+E116+E126</f>
        <v>0</v>
      </c>
      <c r="F128" s="261" t="n">
        <f aca="false">+F102+F104+F110+F116+F126</f>
        <v>0</v>
      </c>
      <c r="G128" s="261" t="n">
        <f aca="false">+G102+G104+G110+G116+G126</f>
        <v>0</v>
      </c>
      <c r="H128" s="261" t="n">
        <f aca="false">+H102+H104+H110+H116+H126</f>
        <v>0</v>
      </c>
      <c r="I128" s="261" t="n">
        <f aca="false">+I102+I104+I110+I116+I126</f>
        <v>0</v>
      </c>
      <c r="J128" s="261" t="n">
        <f aca="false">+J102+J104+J110+J116+J126</f>
        <v>0</v>
      </c>
      <c r="K128" s="261" t="n">
        <f aca="false">+K102+K104+K110+K116+K126</f>
        <v>0</v>
      </c>
      <c r="L128" s="261" t="n">
        <f aca="false">+L102+L104+L110+L116+L126</f>
        <v>0</v>
      </c>
      <c r="M128" s="261" t="n">
        <f aca="false">+M102+M104+M110+M116+M126</f>
        <v>0</v>
      </c>
      <c r="N128" s="261" t="n">
        <f aca="false">+N102+N104+N110+N116+N126</f>
        <v>0</v>
      </c>
      <c r="O128" s="261" t="n">
        <f aca="false">+O102+O104+O110+O116+O126</f>
        <v>0</v>
      </c>
      <c r="P128" s="261" t="n">
        <f aca="false">+P102+P104+P110+P116+P126</f>
        <v>0</v>
      </c>
      <c r="Q128" s="250" t="n">
        <f aca="false">SUM(E128:P128)</f>
        <v>0</v>
      </c>
    </row>
    <row r="129" customFormat="false" ht="12.75" hidden="false" customHeight="false" outlineLevel="0" collapsed="false">
      <c r="B129" s="241" t="s">
        <v>285</v>
      </c>
      <c r="C129" s="242" t="s">
        <v>286</v>
      </c>
      <c r="D129" s="243"/>
      <c r="E129" s="287"/>
      <c r="F129" s="287"/>
      <c r="G129" s="287"/>
      <c r="H129" s="287"/>
      <c r="I129" s="287"/>
      <c r="J129" s="287"/>
      <c r="K129" s="287"/>
      <c r="L129" s="287"/>
      <c r="M129" s="287"/>
      <c r="N129" s="287"/>
      <c r="O129" s="287"/>
      <c r="P129" s="287"/>
      <c r="Q129" s="245"/>
    </row>
    <row r="130" customFormat="false" ht="13.5" hidden="false" customHeight="false" outlineLevel="0" collapsed="false">
      <c r="B130" s="288" t="s">
        <v>287</v>
      </c>
      <c r="C130" s="289" t="s">
        <v>292</v>
      </c>
      <c r="D130" s="290" t="s">
        <v>293</v>
      </c>
      <c r="E130" s="291" t="n">
        <f aca="false">+E100+E128</f>
        <v>0</v>
      </c>
      <c r="F130" s="291" t="n">
        <f aca="false">+F100+F128</f>
        <v>0</v>
      </c>
      <c r="G130" s="291" t="n">
        <f aca="false">+G100+G128</f>
        <v>0</v>
      </c>
      <c r="H130" s="291" t="n">
        <f aca="false">+H100+H128</f>
        <v>0</v>
      </c>
      <c r="I130" s="291" t="n">
        <f aca="false">+I100+I128</f>
        <v>0</v>
      </c>
      <c r="J130" s="291" t="n">
        <f aca="false">+J100+J128</f>
        <v>0</v>
      </c>
      <c r="K130" s="291" t="n">
        <f aca="false">+K100+K128</f>
        <v>0</v>
      </c>
      <c r="L130" s="291" t="n">
        <f aca="false">+L100+L128</f>
        <v>0</v>
      </c>
      <c r="M130" s="291" t="n">
        <f aca="false">+M100+M128</f>
        <v>0</v>
      </c>
      <c r="N130" s="291" t="n">
        <f aca="false">+N100+N128</f>
        <v>0</v>
      </c>
      <c r="O130" s="291" t="n">
        <f aca="false">+O100+O128</f>
        <v>0</v>
      </c>
      <c r="P130" s="291" t="n">
        <f aca="false">+P100+P128</f>
        <v>0</v>
      </c>
      <c r="Q130" s="292" t="n">
        <f aca="false">SUM(E130:P130)</f>
        <v>0</v>
      </c>
    </row>
    <row r="131" customFormat="false" ht="13.5" hidden="false" customHeight="false" outlineLevel="0" collapsed="false"/>
    <row r="133" customFormat="false" ht="12.75" hidden="false" customHeight="false" outlineLevel="0" collapsed="false">
      <c r="B133" s="230" t="str">
        <f aca="false">CONCATENATE("Табела ЕТE-6-3.3 ОСТВАРЕНА ЦЕНА ПРОДАТЕ ЕЛЕКТРИЧНЕ ЕНЕРГИЈЕ КРАЈЊИМ КУПЦИМА НА КОМЕРЦИЈАЛНОМ СНАБДЕВАЊУ",)</f>
        <v>Табела ЕТE-6-3.3 ОСТВАРЕНА ЦЕНА ПРОДАТЕ ЕЛЕКТРИЧНЕ ЕНЕРГИЈЕ КРАЈЊИМ КУПЦИМА НА КОМЕРЦИЈАЛНОМ СНАБДЕВАЊУ</v>
      </c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</row>
    <row r="135" customFormat="false" ht="13.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3.5" hidden="false" customHeight="true" outlineLevel="0" collapsed="false">
      <c r="B136" s="293" t="s">
        <v>19</v>
      </c>
      <c r="C136" s="294" t="s">
        <v>179</v>
      </c>
      <c r="D136" s="236" t="s">
        <v>180</v>
      </c>
      <c r="E136" s="237" t="s">
        <v>294</v>
      </c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</row>
    <row r="137" customFormat="false" ht="12.75" hidden="false" customHeight="false" outlineLevel="0" collapsed="false">
      <c r="B137" s="293"/>
      <c r="C137" s="294"/>
      <c r="D137" s="236"/>
      <c r="E137" s="238" t="s">
        <v>182</v>
      </c>
      <c r="F137" s="238" t="s">
        <v>183</v>
      </c>
      <c r="G137" s="238" t="s">
        <v>184</v>
      </c>
      <c r="H137" s="238" t="s">
        <v>185</v>
      </c>
      <c r="I137" s="238" t="s">
        <v>186</v>
      </c>
      <c r="J137" s="238" t="s">
        <v>187</v>
      </c>
      <c r="K137" s="239" t="s">
        <v>188</v>
      </c>
      <c r="L137" s="239" t="s">
        <v>189</v>
      </c>
      <c r="M137" s="239" t="s">
        <v>190</v>
      </c>
      <c r="N137" s="239" t="s">
        <v>191</v>
      </c>
      <c r="O137" s="239" t="s">
        <v>192</v>
      </c>
      <c r="P137" s="239" t="s">
        <v>193</v>
      </c>
      <c r="Q137" s="240" t="s">
        <v>194</v>
      </c>
    </row>
    <row r="138" customFormat="false" ht="12.75" hidden="false" customHeight="false" outlineLevel="0" collapsed="false">
      <c r="B138" s="241" t="s">
        <v>195</v>
      </c>
      <c r="C138" s="242" t="s">
        <v>196</v>
      </c>
      <c r="D138" s="243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5"/>
    </row>
    <row r="139" customFormat="false" ht="12.75" hidden="false" customHeight="false" outlineLevel="0" collapsed="false">
      <c r="B139" s="295" t="s">
        <v>295</v>
      </c>
      <c r="C139" s="296" t="s">
        <v>296</v>
      </c>
      <c r="D139" s="297" t="s">
        <v>297</v>
      </c>
      <c r="E139" s="298" t="str">
        <f aca="false">IF(E$100&lt;&gt;0,E13/E$100," ")</f>
        <v> </v>
      </c>
      <c r="F139" s="298" t="str">
        <f aca="false">IF(F$100&lt;&gt;0,F13/F$100," ")</f>
        <v> </v>
      </c>
      <c r="G139" s="298" t="str">
        <f aca="false">IF(G$100&lt;&gt;0,G13/G$100," ")</f>
        <v> </v>
      </c>
      <c r="H139" s="298" t="str">
        <f aca="false">IF(H$100&lt;&gt;0,H13/H$100," ")</f>
        <v> </v>
      </c>
      <c r="I139" s="298" t="str">
        <f aca="false">IF(I$100&lt;&gt;0,I13/I$100," ")</f>
        <v> </v>
      </c>
      <c r="J139" s="298" t="str">
        <f aca="false">IF(J$100&lt;&gt;0,J13/J$100," ")</f>
        <v> </v>
      </c>
      <c r="K139" s="298" t="str">
        <f aca="false">IF(K$100&lt;&gt;0,K13/K$100," ")</f>
        <v> </v>
      </c>
      <c r="L139" s="298" t="str">
        <f aca="false">IF(L$100&lt;&gt;0,L13/L$100," ")</f>
        <v> </v>
      </c>
      <c r="M139" s="298" t="str">
        <f aca="false">IF(M$100&lt;&gt;0,M13/M$100," ")</f>
        <v> </v>
      </c>
      <c r="N139" s="298" t="str">
        <f aca="false">IF(N$100&lt;&gt;0,N13/N$100," ")</f>
        <v> </v>
      </c>
      <c r="O139" s="298" t="str">
        <f aca="false">IF(O$100&lt;&gt;0,O13/O$100," ")</f>
        <v> </v>
      </c>
      <c r="P139" s="298" t="str">
        <f aca="false">IF(P$100&lt;&gt;0,P13/P$100," ")</f>
        <v> </v>
      </c>
      <c r="Q139" s="299" t="str">
        <f aca="false">IF(Q$100&lt;&gt;0,Q13/Q$100," ")</f>
        <v> </v>
      </c>
    </row>
    <row r="140" customFormat="false" ht="12.75" hidden="false" customHeight="false" outlineLevel="0" collapsed="false">
      <c r="B140" s="300" t="s">
        <v>298</v>
      </c>
      <c r="C140" s="301" t="s">
        <v>299</v>
      </c>
      <c r="D140" s="302" t="s">
        <v>297</v>
      </c>
      <c r="E140" s="303" t="str">
        <f aca="false">IF(E$100&lt;&gt;0,E14/E$100," ")</f>
        <v> </v>
      </c>
      <c r="F140" s="303" t="str">
        <f aca="false">IF(F$100&lt;&gt;0,F14/F$100," ")</f>
        <v> </v>
      </c>
      <c r="G140" s="303" t="str">
        <f aca="false">IF(G$100&lt;&gt;0,G14/G$100," ")</f>
        <v> </v>
      </c>
      <c r="H140" s="303" t="str">
        <f aca="false">IF(H$100&lt;&gt;0,H14/H$100," ")</f>
        <v> </v>
      </c>
      <c r="I140" s="303" t="str">
        <f aca="false">IF(I$100&lt;&gt;0,I14/I$100," ")</f>
        <v> </v>
      </c>
      <c r="J140" s="303" t="str">
        <f aca="false">IF(J$100&lt;&gt;0,J14/J$100," ")</f>
        <v> </v>
      </c>
      <c r="K140" s="303" t="str">
        <f aca="false">IF(K$100&lt;&gt;0,K14/K$100," ")</f>
        <v> </v>
      </c>
      <c r="L140" s="303" t="str">
        <f aca="false">IF(L$100&lt;&gt;0,L14/L$100," ")</f>
        <v> </v>
      </c>
      <c r="M140" s="303" t="str">
        <f aca="false">IF(M$100&lt;&gt;0,M14/M$100," ")</f>
        <v> </v>
      </c>
      <c r="N140" s="303" t="str">
        <f aca="false">IF(N$100&lt;&gt;0,N14/N$100," ")</f>
        <v> </v>
      </c>
      <c r="O140" s="303" t="str">
        <f aca="false">IF(O$100&lt;&gt;0,O14/O$100," ")</f>
        <v> </v>
      </c>
      <c r="P140" s="303" t="str">
        <f aca="false">IF(P$100&lt;&gt;0,P14/P$100," ")</f>
        <v> </v>
      </c>
      <c r="Q140" s="304" t="str">
        <f aca="false">IF(Q$100&lt;&gt;0,Q14/Q$100," ")</f>
        <v> </v>
      </c>
    </row>
    <row r="141" customFormat="false" ht="12.75" hidden="false" customHeight="false" outlineLevel="0" collapsed="false">
      <c r="B141" s="115" t="s">
        <v>300</v>
      </c>
      <c r="C141" s="305" t="s">
        <v>301</v>
      </c>
      <c r="D141" s="306" t="s">
        <v>297</v>
      </c>
      <c r="E141" s="307" t="str">
        <f aca="false">IF(E$100&lt;&gt;0,E16/E$100," ")</f>
        <v> </v>
      </c>
      <c r="F141" s="307" t="str">
        <f aca="false">IF(F$100&lt;&gt;0,F16/F$100," ")</f>
        <v> </v>
      </c>
      <c r="G141" s="307" t="str">
        <f aca="false">IF(G$100&lt;&gt;0,G16/G$100," ")</f>
        <v> </v>
      </c>
      <c r="H141" s="307" t="str">
        <f aca="false">IF(H$100&lt;&gt;0,H16/H$100," ")</f>
        <v> </v>
      </c>
      <c r="I141" s="307" t="str">
        <f aca="false">IF(I$100&lt;&gt;0,I16/I$100," ")</f>
        <v> </v>
      </c>
      <c r="J141" s="307" t="str">
        <f aca="false">IF(J$100&lt;&gt;0,J16/J$100," ")</f>
        <v> </v>
      </c>
      <c r="K141" s="307" t="str">
        <f aca="false">IF(K$100&lt;&gt;0,K16/K$100," ")</f>
        <v> </v>
      </c>
      <c r="L141" s="307" t="str">
        <f aca="false">IF(L$100&lt;&gt;0,L16/L$100," ")</f>
        <v> </v>
      </c>
      <c r="M141" s="307" t="str">
        <f aca="false">IF(M$100&lt;&gt;0,M16/M$100," ")</f>
        <v> </v>
      </c>
      <c r="N141" s="307" t="str">
        <f aca="false">IF(N$100&lt;&gt;0,N16/N$100," ")</f>
        <v> </v>
      </c>
      <c r="O141" s="307" t="str">
        <f aca="false">IF(O$100&lt;&gt;0,O16/O$100," ")</f>
        <v> </v>
      </c>
      <c r="P141" s="307" t="str">
        <f aca="false">IF(P$100&lt;&gt;0,P16/P$100," ")</f>
        <v> </v>
      </c>
      <c r="Q141" s="308" t="str">
        <f aca="false">IF(Q$100&lt;&gt;0,Q16/Q$100," ")</f>
        <v> </v>
      </c>
    </row>
    <row r="142" customFormat="false" ht="12.75" hidden="false" customHeight="false" outlineLevel="0" collapsed="false">
      <c r="B142" s="241" t="s">
        <v>205</v>
      </c>
      <c r="C142" s="242" t="s">
        <v>206</v>
      </c>
      <c r="D142" s="243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5"/>
    </row>
    <row r="143" customFormat="false" ht="12.75" hidden="false" customHeight="false" outlineLevel="0" collapsed="false">
      <c r="B143" s="295" t="s">
        <v>302</v>
      </c>
      <c r="C143" s="296" t="s">
        <v>296</v>
      </c>
      <c r="D143" s="297" t="s">
        <v>297</v>
      </c>
      <c r="E143" s="298" t="str">
        <f aca="false">IF(E$102&lt;&gt;0,E18/E$102," ")</f>
        <v> </v>
      </c>
      <c r="F143" s="298" t="str">
        <f aca="false">IF(F$102&lt;&gt;0,F18/F$102," ")</f>
        <v> </v>
      </c>
      <c r="G143" s="298" t="str">
        <f aca="false">IF(G$102&lt;&gt;0,G18/G$102," ")</f>
        <v> </v>
      </c>
      <c r="H143" s="298" t="str">
        <f aca="false">IF(H$102&lt;&gt;0,H18/H$102," ")</f>
        <v> </v>
      </c>
      <c r="I143" s="298" t="str">
        <f aca="false">IF(I$102&lt;&gt;0,I18/I$102," ")</f>
        <v> </v>
      </c>
      <c r="J143" s="298" t="str">
        <f aca="false">IF(J$102&lt;&gt;0,J18/J$102," ")</f>
        <v> </v>
      </c>
      <c r="K143" s="298" t="str">
        <f aca="false">IF(K$102&lt;&gt;0,K18/K$102," ")</f>
        <v> </v>
      </c>
      <c r="L143" s="298" t="str">
        <f aca="false">IF(L$102&lt;&gt;0,L18/L$102," ")</f>
        <v> </v>
      </c>
      <c r="M143" s="298" t="str">
        <f aca="false">IF(M$102&lt;&gt;0,M18/M$102," ")</f>
        <v> </v>
      </c>
      <c r="N143" s="298" t="str">
        <f aca="false">IF(N$102&lt;&gt;0,N18/N$102," ")</f>
        <v> </v>
      </c>
      <c r="O143" s="298" t="str">
        <f aca="false">IF(O$102&lt;&gt;0,O18/O$102," ")</f>
        <v> </v>
      </c>
      <c r="P143" s="298" t="str">
        <f aca="false">IF(P$102&lt;&gt;0,P18/P$102," ")</f>
        <v> </v>
      </c>
      <c r="Q143" s="299" t="str">
        <f aca="false">IF(Q$102&lt;&gt;0,Q18/Q$102," ")</f>
        <v> </v>
      </c>
    </row>
    <row r="144" customFormat="false" ht="12.75" hidden="false" customHeight="false" outlineLevel="0" collapsed="false">
      <c r="B144" s="300" t="s">
        <v>303</v>
      </c>
      <c r="C144" s="301" t="s">
        <v>304</v>
      </c>
      <c r="D144" s="302" t="s">
        <v>297</v>
      </c>
      <c r="E144" s="303" t="str">
        <f aca="false">IF(E$102&lt;&gt;0,E19/E$102," ")</f>
        <v> </v>
      </c>
      <c r="F144" s="303" t="str">
        <f aca="false">IF(F$102&lt;&gt;0,F19/F$102," ")</f>
        <v> </v>
      </c>
      <c r="G144" s="303" t="str">
        <f aca="false">IF(G$102&lt;&gt;0,G19/G$102," ")</f>
        <v> </v>
      </c>
      <c r="H144" s="303" t="str">
        <f aca="false">IF(H$102&lt;&gt;0,H19/H$102," ")</f>
        <v> </v>
      </c>
      <c r="I144" s="303" t="str">
        <f aca="false">IF(I$102&lt;&gt;0,I19/I$102," ")</f>
        <v> </v>
      </c>
      <c r="J144" s="303" t="str">
        <f aca="false">IF(J$102&lt;&gt;0,J19/J$102," ")</f>
        <v> </v>
      </c>
      <c r="K144" s="303" t="str">
        <f aca="false">IF(K$102&lt;&gt;0,K19/K$102," ")</f>
        <v> </v>
      </c>
      <c r="L144" s="303" t="str">
        <f aca="false">IF(L$102&lt;&gt;0,L19/L$102," ")</f>
        <v> </v>
      </c>
      <c r="M144" s="303" t="str">
        <f aca="false">IF(M$102&lt;&gt;0,M19/M$102," ")</f>
        <v> </v>
      </c>
      <c r="N144" s="303" t="str">
        <f aca="false">IF(N$102&lt;&gt;0,N19/N$102," ")</f>
        <v> </v>
      </c>
      <c r="O144" s="303" t="str">
        <f aca="false">IF(O$102&lt;&gt;0,O19/O$102," ")</f>
        <v> </v>
      </c>
      <c r="P144" s="303" t="str">
        <f aca="false">IF(P$102&lt;&gt;0,P19/P$102," ")</f>
        <v> </v>
      </c>
      <c r="Q144" s="304" t="str">
        <f aca="false">IF(Q$102&lt;&gt;0,Q19/Q$102," ")</f>
        <v> </v>
      </c>
    </row>
    <row r="145" customFormat="false" ht="12.75" hidden="false" customHeight="false" outlineLevel="0" collapsed="false">
      <c r="B145" s="115" t="s">
        <v>305</v>
      </c>
      <c r="C145" s="305" t="s">
        <v>301</v>
      </c>
      <c r="D145" s="306" t="s">
        <v>297</v>
      </c>
      <c r="E145" s="307" t="str">
        <f aca="false">IF(E$102&lt;&gt;0,E21/E$102," ")</f>
        <v> </v>
      </c>
      <c r="F145" s="307" t="str">
        <f aca="false">IF(F$102&lt;&gt;0,F21/F$102," ")</f>
        <v> </v>
      </c>
      <c r="G145" s="307" t="str">
        <f aca="false">IF(G$102&lt;&gt;0,G21/G$102," ")</f>
        <v> </v>
      </c>
      <c r="H145" s="307" t="str">
        <f aca="false">IF(H$102&lt;&gt;0,H21/H$102," ")</f>
        <v> </v>
      </c>
      <c r="I145" s="307" t="str">
        <f aca="false">IF(I$102&lt;&gt;0,I21/I$102," ")</f>
        <v> </v>
      </c>
      <c r="J145" s="307" t="str">
        <f aca="false">IF(J$102&lt;&gt;0,J21/J$102," ")</f>
        <v> </v>
      </c>
      <c r="K145" s="307" t="str">
        <f aca="false">IF(K$102&lt;&gt;0,K21/K$102," ")</f>
        <v> </v>
      </c>
      <c r="L145" s="307" t="str">
        <f aca="false">IF(L$102&lt;&gt;0,L21/L$102," ")</f>
        <v> </v>
      </c>
      <c r="M145" s="307" t="str">
        <f aca="false">IF(M$102&lt;&gt;0,M21/M$102," ")</f>
        <v> </v>
      </c>
      <c r="N145" s="307" t="str">
        <f aca="false">IF(N$102&lt;&gt;0,N21/N$102," ")</f>
        <v> </v>
      </c>
      <c r="O145" s="307" t="str">
        <f aca="false">IF(O$102&lt;&gt;0,O21/O$102," ")</f>
        <v> </v>
      </c>
      <c r="P145" s="307" t="str">
        <f aca="false">IF(P$102&lt;&gt;0,P21/P$102," ")</f>
        <v> </v>
      </c>
      <c r="Q145" s="308" t="str">
        <f aca="false">IF(Q$102&lt;&gt;0,Q21/Q$102," ")</f>
        <v> </v>
      </c>
    </row>
    <row r="146" customFormat="false" ht="12.75" hidden="false" customHeight="false" outlineLevel="0" collapsed="false">
      <c r="B146" s="241" t="s">
        <v>211</v>
      </c>
      <c r="C146" s="242" t="s">
        <v>212</v>
      </c>
      <c r="D146" s="243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5"/>
    </row>
    <row r="147" customFormat="false" ht="12.75" hidden="false" customHeight="false" outlineLevel="0" collapsed="false">
      <c r="B147" s="295" t="s">
        <v>306</v>
      </c>
      <c r="C147" s="296" t="s">
        <v>296</v>
      </c>
      <c r="D147" s="297" t="s">
        <v>297</v>
      </c>
      <c r="E147" s="298" t="str">
        <f aca="false">IF(E$104&lt;&gt;0,E23/E$104," ")</f>
        <v> </v>
      </c>
      <c r="F147" s="298" t="str">
        <f aca="false">IF(F$104&lt;&gt;0,F23/F$104," ")</f>
        <v> </v>
      </c>
      <c r="G147" s="298" t="str">
        <f aca="false">IF(G$104&lt;&gt;0,G23/G$104," ")</f>
        <v> </v>
      </c>
      <c r="H147" s="298" t="str">
        <f aca="false">IF(H$104&lt;&gt;0,H23/H$104," ")</f>
        <v> </v>
      </c>
      <c r="I147" s="298" t="str">
        <f aca="false">IF(I$104&lt;&gt;0,I23/I$104," ")</f>
        <v> </v>
      </c>
      <c r="J147" s="298" t="str">
        <f aca="false">IF(J$104&lt;&gt;0,J23/J$104," ")</f>
        <v> </v>
      </c>
      <c r="K147" s="298" t="str">
        <f aca="false">IF(K$104&lt;&gt;0,K23/K$104," ")</f>
        <v> </v>
      </c>
      <c r="L147" s="298" t="str">
        <f aca="false">IF(L$104&lt;&gt;0,L23/L$104," ")</f>
        <v> </v>
      </c>
      <c r="M147" s="298" t="str">
        <f aca="false">IF(M$104&lt;&gt;0,M23/M$104," ")</f>
        <v> </v>
      </c>
      <c r="N147" s="298" t="str">
        <f aca="false">IF(N$104&lt;&gt;0,N23/N$104," ")</f>
        <v> </v>
      </c>
      <c r="O147" s="298" t="str">
        <f aca="false">IF(O$104&lt;&gt;0,O23/O$104," ")</f>
        <v> </v>
      </c>
      <c r="P147" s="298" t="str">
        <f aca="false">IF(P$104&lt;&gt;0,P23/P$104," ")</f>
        <v> </v>
      </c>
      <c r="Q147" s="299" t="str">
        <f aca="false">IF(Q$104&lt;&gt;0,Q23/Q$104," ")</f>
        <v> </v>
      </c>
    </row>
    <row r="148" customFormat="false" ht="12.75" hidden="false" customHeight="false" outlineLevel="0" collapsed="false">
      <c r="B148" s="300" t="s">
        <v>307</v>
      </c>
      <c r="C148" s="301" t="s">
        <v>304</v>
      </c>
      <c r="D148" s="302" t="s">
        <v>297</v>
      </c>
      <c r="E148" s="303" t="str">
        <f aca="false">IF(E$104&lt;&gt;0,E24/E$104," ")</f>
        <v> </v>
      </c>
      <c r="F148" s="303" t="str">
        <f aca="false">IF(F$104&lt;&gt;0,F24/F$104," ")</f>
        <v> </v>
      </c>
      <c r="G148" s="303" t="str">
        <f aca="false">IF(G$104&lt;&gt;0,G24/G$104," ")</f>
        <v> </v>
      </c>
      <c r="H148" s="303" t="str">
        <f aca="false">IF(H$104&lt;&gt;0,H24/H$104," ")</f>
        <v> </v>
      </c>
      <c r="I148" s="303" t="str">
        <f aca="false">IF(I$104&lt;&gt;0,I24/I$104," ")</f>
        <v> </v>
      </c>
      <c r="J148" s="303" t="str">
        <f aca="false">IF(J$104&lt;&gt;0,J24/J$104," ")</f>
        <v> </v>
      </c>
      <c r="K148" s="303" t="str">
        <f aca="false">IF(K$104&lt;&gt;0,K24/K$104," ")</f>
        <v> </v>
      </c>
      <c r="L148" s="303" t="str">
        <f aca="false">IF(L$104&lt;&gt;0,L24/L$104," ")</f>
        <v> </v>
      </c>
      <c r="M148" s="303" t="str">
        <f aca="false">IF(M$104&lt;&gt;0,M24/M$104," ")</f>
        <v> </v>
      </c>
      <c r="N148" s="303" t="str">
        <f aca="false">IF(N$104&lt;&gt;0,N24/N$104," ")</f>
        <v> </v>
      </c>
      <c r="O148" s="303" t="str">
        <f aca="false">IF(O$104&lt;&gt;0,O24/O$104," ")</f>
        <v> </v>
      </c>
      <c r="P148" s="303" t="str">
        <f aca="false">IF(P$104&lt;&gt;0,P24/P$104," ")</f>
        <v> </v>
      </c>
      <c r="Q148" s="304" t="str">
        <f aca="false">IF(Q$104&lt;&gt;0,Q24/Q$104," ")</f>
        <v> </v>
      </c>
    </row>
    <row r="149" customFormat="false" ht="12.75" hidden="false" customHeight="false" outlineLevel="0" collapsed="false">
      <c r="B149" s="115" t="s">
        <v>308</v>
      </c>
      <c r="C149" s="305" t="s">
        <v>301</v>
      </c>
      <c r="D149" s="306" t="s">
        <v>297</v>
      </c>
      <c r="E149" s="307" t="str">
        <f aca="false">IF(E$104&lt;&gt;0,E26/E$104," ")</f>
        <v> </v>
      </c>
      <c r="F149" s="307" t="str">
        <f aca="false">IF(F$104&lt;&gt;0,F26/F$104," ")</f>
        <v> </v>
      </c>
      <c r="G149" s="307" t="str">
        <f aca="false">IF(G$104&lt;&gt;0,G26/G$104," ")</f>
        <v> </v>
      </c>
      <c r="H149" s="307" t="str">
        <f aca="false">IF(H$104&lt;&gt;0,H26/H$104," ")</f>
        <v> </v>
      </c>
      <c r="I149" s="307" t="str">
        <f aca="false">IF(I$104&lt;&gt;0,I26/I$104," ")</f>
        <v> </v>
      </c>
      <c r="J149" s="307" t="str">
        <f aca="false">IF(J$104&lt;&gt;0,J26/J$104," ")</f>
        <v> </v>
      </c>
      <c r="K149" s="307" t="str">
        <f aca="false">IF(K$104&lt;&gt;0,K26/K$104," ")</f>
        <v> </v>
      </c>
      <c r="L149" s="307" t="str">
        <f aca="false">IF(L$104&lt;&gt;0,L26/L$104," ")</f>
        <v> </v>
      </c>
      <c r="M149" s="307" t="str">
        <f aca="false">IF(M$104&lt;&gt;0,M26/M$104," ")</f>
        <v> </v>
      </c>
      <c r="N149" s="307" t="str">
        <f aca="false">IF(N$104&lt;&gt;0,N26/N$104," ")</f>
        <v> </v>
      </c>
      <c r="O149" s="307" t="str">
        <f aca="false">IF(O$104&lt;&gt;0,O26/O$104," ")</f>
        <v> </v>
      </c>
      <c r="P149" s="307" t="str">
        <f aca="false">IF(P$104&lt;&gt;0,P26/P$104," ")</f>
        <v> </v>
      </c>
      <c r="Q149" s="308" t="str">
        <f aca="false">IF(Q$104&lt;&gt;0,Q26/Q$104," ")</f>
        <v> </v>
      </c>
    </row>
    <row r="150" customFormat="false" ht="12.75" hidden="false" customHeight="false" outlineLevel="0" collapsed="false">
      <c r="B150" s="241" t="s">
        <v>217</v>
      </c>
      <c r="C150" s="242" t="s">
        <v>125</v>
      </c>
      <c r="D150" s="243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5"/>
    </row>
    <row r="151" customFormat="false" ht="12.75" hidden="false" customHeight="false" outlineLevel="0" collapsed="false">
      <c r="B151" s="295" t="s">
        <v>309</v>
      </c>
      <c r="C151" s="296" t="s">
        <v>296</v>
      </c>
      <c r="D151" s="297" t="s">
        <v>297</v>
      </c>
      <c r="E151" s="298" t="str">
        <f aca="false">IF(E$106&lt;&gt;0,E28/E$106," ")</f>
        <v> </v>
      </c>
      <c r="F151" s="298" t="str">
        <f aca="false">IF(F$106&lt;&gt;0,F28/F$106," ")</f>
        <v> </v>
      </c>
      <c r="G151" s="298" t="str">
        <f aca="false">IF(G$106&lt;&gt;0,G28/G$106," ")</f>
        <v> </v>
      </c>
      <c r="H151" s="298" t="str">
        <f aca="false">IF(H$106&lt;&gt;0,H28/H$106," ")</f>
        <v> </v>
      </c>
      <c r="I151" s="298" t="str">
        <f aca="false">IF(I$106&lt;&gt;0,I28/I$106," ")</f>
        <v> </v>
      </c>
      <c r="J151" s="298" t="str">
        <f aca="false">IF(J$106&lt;&gt;0,J28/J$106," ")</f>
        <v> </v>
      </c>
      <c r="K151" s="298" t="str">
        <f aca="false">IF(K$106&lt;&gt;0,K28/K$106," ")</f>
        <v> </v>
      </c>
      <c r="L151" s="298" t="str">
        <f aca="false">IF(L$106&lt;&gt;0,L28/L$106," ")</f>
        <v> </v>
      </c>
      <c r="M151" s="298" t="str">
        <f aca="false">IF(M$106&lt;&gt;0,M28/M$106," ")</f>
        <v> </v>
      </c>
      <c r="N151" s="298" t="str">
        <f aca="false">IF(N$106&lt;&gt;0,N28/N$106," ")</f>
        <v> </v>
      </c>
      <c r="O151" s="298" t="str">
        <f aca="false">IF(O$106&lt;&gt;0,O28/O$106," ")</f>
        <v> </v>
      </c>
      <c r="P151" s="298" t="str">
        <f aca="false">IF(P$106&lt;&gt;0,P28/P$106," ")</f>
        <v> </v>
      </c>
      <c r="Q151" s="299" t="str">
        <f aca="false">IF(Q$106&lt;&gt;0,Q28/Q$106," ")</f>
        <v> </v>
      </c>
    </row>
    <row r="152" customFormat="false" ht="12.75" hidden="false" customHeight="false" outlineLevel="0" collapsed="false">
      <c r="B152" s="300" t="s">
        <v>310</v>
      </c>
      <c r="C152" s="301" t="s">
        <v>304</v>
      </c>
      <c r="D152" s="302" t="s">
        <v>297</v>
      </c>
      <c r="E152" s="303" t="str">
        <f aca="false">IF(E$106&lt;&gt;0,E29/E$106," ")</f>
        <v> </v>
      </c>
      <c r="F152" s="303" t="str">
        <f aca="false">IF(F$106&lt;&gt;0,F29/F$106," ")</f>
        <v> </v>
      </c>
      <c r="G152" s="303" t="str">
        <f aca="false">IF(G$106&lt;&gt;0,G29/G$106," ")</f>
        <v> </v>
      </c>
      <c r="H152" s="303" t="str">
        <f aca="false">IF(H$106&lt;&gt;0,H29/H$106," ")</f>
        <v> </v>
      </c>
      <c r="I152" s="303" t="str">
        <f aca="false">IF(I$106&lt;&gt;0,I29/I$106," ")</f>
        <v> </v>
      </c>
      <c r="J152" s="303" t="str">
        <f aca="false">IF(J$106&lt;&gt;0,J29/J$106," ")</f>
        <v> </v>
      </c>
      <c r="K152" s="303" t="str">
        <f aca="false">IF(K$106&lt;&gt;0,K29/K$106," ")</f>
        <v> </v>
      </c>
      <c r="L152" s="303" t="str">
        <f aca="false">IF(L$106&lt;&gt;0,L29/L$106," ")</f>
        <v> </v>
      </c>
      <c r="M152" s="303" t="str">
        <f aca="false">IF(M$106&lt;&gt;0,M29/M$106," ")</f>
        <v> </v>
      </c>
      <c r="N152" s="303" t="str">
        <f aca="false">IF(N$106&lt;&gt;0,N29/N$106," ")</f>
        <v> </v>
      </c>
      <c r="O152" s="303" t="str">
        <f aca="false">IF(O$106&lt;&gt;0,O29/O$106," ")</f>
        <v> </v>
      </c>
      <c r="P152" s="303" t="str">
        <f aca="false">IF(P$106&lt;&gt;0,P29/P$106," ")</f>
        <v> </v>
      </c>
      <c r="Q152" s="304" t="str">
        <f aca="false">IF(Q$106&lt;&gt;0,Q29/Q$106," ")</f>
        <v> </v>
      </c>
    </row>
    <row r="153" customFormat="false" ht="12.75" hidden="false" customHeight="false" outlineLevel="0" collapsed="false">
      <c r="B153" s="115" t="s">
        <v>311</v>
      </c>
      <c r="C153" s="305" t="s">
        <v>301</v>
      </c>
      <c r="D153" s="306" t="s">
        <v>297</v>
      </c>
      <c r="E153" s="307" t="str">
        <f aca="false">IF(E$106&lt;&gt;0,E31/E$106," ")</f>
        <v> </v>
      </c>
      <c r="F153" s="307" t="str">
        <f aca="false">IF(F$106&lt;&gt;0,F31/F$106," ")</f>
        <v> </v>
      </c>
      <c r="G153" s="307" t="str">
        <f aca="false">IF(G$106&lt;&gt;0,G31/G$106," ")</f>
        <v> </v>
      </c>
      <c r="H153" s="307" t="str">
        <f aca="false">IF(H$106&lt;&gt;0,H31/H$106," ")</f>
        <v> </v>
      </c>
      <c r="I153" s="307" t="str">
        <f aca="false">IF(I$106&lt;&gt;0,I31/I$106," ")</f>
        <v> </v>
      </c>
      <c r="J153" s="307" t="str">
        <f aca="false">IF(J$106&lt;&gt;0,J31/J$106," ")</f>
        <v> </v>
      </c>
      <c r="K153" s="307" t="str">
        <f aca="false">IF(K$106&lt;&gt;0,K31/K$106," ")</f>
        <v> </v>
      </c>
      <c r="L153" s="307" t="str">
        <f aca="false">IF(L$106&lt;&gt;0,L31/L$106," ")</f>
        <v> </v>
      </c>
      <c r="M153" s="307" t="str">
        <f aca="false">IF(M$106&lt;&gt;0,M31/M$106," ")</f>
        <v> </v>
      </c>
      <c r="N153" s="307" t="str">
        <f aca="false">IF(N$106&lt;&gt;0,N31/N$106," ")</f>
        <v> </v>
      </c>
      <c r="O153" s="307" t="str">
        <f aca="false">IF(O$106&lt;&gt;0,O31/O$106," ")</f>
        <v> </v>
      </c>
      <c r="P153" s="307" t="str">
        <f aca="false">IF(P$106&lt;&gt;0,P31/P$106," ")</f>
        <v> </v>
      </c>
      <c r="Q153" s="308" t="str">
        <f aca="false">IF(Q$106&lt;&gt;0,Q31/Q$106," ")</f>
        <v> </v>
      </c>
    </row>
    <row r="154" customFormat="false" ht="12.75" hidden="false" customHeight="false" outlineLevel="0" collapsed="false">
      <c r="B154" s="241" t="s">
        <v>222</v>
      </c>
      <c r="C154" s="242" t="s">
        <v>127</v>
      </c>
      <c r="D154" s="243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5"/>
    </row>
    <row r="155" customFormat="false" ht="12.75" hidden="false" customHeight="false" outlineLevel="0" collapsed="false">
      <c r="B155" s="295" t="s">
        <v>312</v>
      </c>
      <c r="C155" s="296" t="s">
        <v>296</v>
      </c>
      <c r="D155" s="297" t="s">
        <v>297</v>
      </c>
      <c r="E155" s="298" t="str">
        <f aca="false">IF(E$108&lt;&gt;0,E33/E$108," ")</f>
        <v> </v>
      </c>
      <c r="F155" s="298" t="str">
        <f aca="false">IF(F$108&lt;&gt;0,F33/F$108," ")</f>
        <v> </v>
      </c>
      <c r="G155" s="298" t="str">
        <f aca="false">IF(G$108&lt;&gt;0,G33/G$108," ")</f>
        <v> </v>
      </c>
      <c r="H155" s="298" t="str">
        <f aca="false">IF(H$108&lt;&gt;0,H33/H$108," ")</f>
        <v> </v>
      </c>
      <c r="I155" s="298" t="str">
        <f aca="false">IF(I$108&lt;&gt;0,I33/I$108," ")</f>
        <v> </v>
      </c>
      <c r="J155" s="298" t="str">
        <f aca="false">IF(J$108&lt;&gt;0,J33/J$108," ")</f>
        <v> </v>
      </c>
      <c r="K155" s="298" t="str">
        <f aca="false">IF(K$108&lt;&gt;0,K33/K$108," ")</f>
        <v> </v>
      </c>
      <c r="L155" s="298" t="str">
        <f aca="false">IF(L$108&lt;&gt;0,L33/L$108," ")</f>
        <v> </v>
      </c>
      <c r="M155" s="298" t="str">
        <f aca="false">IF(M$108&lt;&gt;0,M33/M$108," ")</f>
        <v> </v>
      </c>
      <c r="N155" s="298" t="str">
        <f aca="false">IF(N$108&lt;&gt;0,N33/N$108," ")</f>
        <v> </v>
      </c>
      <c r="O155" s="298" t="str">
        <f aca="false">IF(O$108&lt;&gt;0,O33/O$108," ")</f>
        <v> </v>
      </c>
      <c r="P155" s="298" t="str">
        <f aca="false">IF(P$108&lt;&gt;0,P33/P$108," ")</f>
        <v> </v>
      </c>
      <c r="Q155" s="299" t="str">
        <f aca="false">IF(Q$108&lt;&gt;0,Q33/Q$108," ")</f>
        <v> </v>
      </c>
    </row>
    <row r="156" customFormat="false" ht="12.75" hidden="false" customHeight="false" outlineLevel="0" collapsed="false">
      <c r="B156" s="300" t="s">
        <v>313</v>
      </c>
      <c r="C156" s="301" t="s">
        <v>304</v>
      </c>
      <c r="D156" s="302" t="s">
        <v>297</v>
      </c>
      <c r="E156" s="303" t="str">
        <f aca="false">IF(E$108&lt;&gt;0,E34/E$108," ")</f>
        <v> </v>
      </c>
      <c r="F156" s="303" t="str">
        <f aca="false">IF(F$108&lt;&gt;0,F34/F$108," ")</f>
        <v> </v>
      </c>
      <c r="G156" s="303" t="str">
        <f aca="false">IF(G$108&lt;&gt;0,G34/G$108," ")</f>
        <v> </v>
      </c>
      <c r="H156" s="303" t="str">
        <f aca="false">IF(H$108&lt;&gt;0,H34/H$108," ")</f>
        <v> </v>
      </c>
      <c r="I156" s="303" t="str">
        <f aca="false">IF(I$108&lt;&gt;0,I34/I$108," ")</f>
        <v> </v>
      </c>
      <c r="J156" s="303" t="str">
        <f aca="false">IF(J$108&lt;&gt;0,J34/J$108," ")</f>
        <v> </v>
      </c>
      <c r="K156" s="303" t="str">
        <f aca="false">IF(K$108&lt;&gt;0,K34/K$108," ")</f>
        <v> </v>
      </c>
      <c r="L156" s="303" t="str">
        <f aca="false">IF(L$108&lt;&gt;0,L34/L$108," ")</f>
        <v> </v>
      </c>
      <c r="M156" s="303" t="str">
        <f aca="false">IF(M$108&lt;&gt;0,M34/M$108," ")</f>
        <v> </v>
      </c>
      <c r="N156" s="303" t="str">
        <f aca="false">IF(N$108&lt;&gt;0,N34/N$108," ")</f>
        <v> </v>
      </c>
      <c r="O156" s="303" t="str">
        <f aca="false">IF(O$108&lt;&gt;0,O34/O$108," ")</f>
        <v> </v>
      </c>
      <c r="P156" s="303" t="str">
        <f aca="false">IF(P$108&lt;&gt;0,P34/P$108," ")</f>
        <v> </v>
      </c>
      <c r="Q156" s="304" t="str">
        <f aca="false">IF(Q$108&lt;&gt;0,Q34/Q$108," ")</f>
        <v> </v>
      </c>
    </row>
    <row r="157" customFormat="false" ht="12.75" hidden="false" customHeight="false" outlineLevel="0" collapsed="false">
      <c r="B157" s="115" t="s">
        <v>314</v>
      </c>
      <c r="C157" s="305" t="s">
        <v>301</v>
      </c>
      <c r="D157" s="306" t="s">
        <v>297</v>
      </c>
      <c r="E157" s="307" t="str">
        <f aca="false">IF(E$108&lt;&gt;0,E36/E$108," ")</f>
        <v> </v>
      </c>
      <c r="F157" s="307" t="str">
        <f aca="false">IF(F$108&lt;&gt;0,F36/F$108," ")</f>
        <v> </v>
      </c>
      <c r="G157" s="307" t="str">
        <f aca="false">IF(G$108&lt;&gt;0,G36/G$108," ")</f>
        <v> </v>
      </c>
      <c r="H157" s="307" t="str">
        <f aca="false">IF(H$108&lt;&gt;0,H36/H$108," ")</f>
        <v> </v>
      </c>
      <c r="I157" s="307" t="str">
        <f aca="false">IF(I$108&lt;&gt;0,I36/I$108," ")</f>
        <v> </v>
      </c>
      <c r="J157" s="307" t="str">
        <f aca="false">IF(J$108&lt;&gt;0,J36/J$108," ")</f>
        <v> </v>
      </c>
      <c r="K157" s="307" t="str">
        <f aca="false">IF(K$108&lt;&gt;0,K36/K$108," ")</f>
        <v> </v>
      </c>
      <c r="L157" s="307" t="str">
        <f aca="false">IF(L$108&lt;&gt;0,L36/L$108," ")</f>
        <v> </v>
      </c>
      <c r="M157" s="307" t="str">
        <f aca="false">IF(M$108&lt;&gt;0,M36/M$108," ")</f>
        <v> </v>
      </c>
      <c r="N157" s="307" t="str">
        <f aca="false">IF(N$108&lt;&gt;0,N36/N$108," ")</f>
        <v> </v>
      </c>
      <c r="O157" s="307" t="str">
        <f aca="false">IF(O$108&lt;&gt;0,O36/O$108," ")</f>
        <v> </v>
      </c>
      <c r="P157" s="307" t="str">
        <f aca="false">IF(P$108&lt;&gt;0,P36/P$108," ")</f>
        <v> </v>
      </c>
      <c r="Q157" s="308" t="str">
        <f aca="false">IF(Q$108&lt;&gt;0,Q36/Q$108," ")</f>
        <v> </v>
      </c>
    </row>
    <row r="158" customFormat="false" ht="12.75" hidden="false" customHeight="false" outlineLevel="0" collapsed="false">
      <c r="B158" s="241" t="s">
        <v>227</v>
      </c>
      <c r="C158" s="242" t="str">
        <f aca="false">+$C$37</f>
        <v>НИСКИ НАПОН УКУПНО (0,4 kV I степен) </v>
      </c>
      <c r="D158" s="243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5"/>
    </row>
    <row r="159" customFormat="false" ht="12.75" hidden="false" customHeight="false" outlineLevel="0" collapsed="false">
      <c r="B159" s="295" t="s">
        <v>315</v>
      </c>
      <c r="C159" s="296" t="s">
        <v>296</v>
      </c>
      <c r="D159" s="297" t="s">
        <v>297</v>
      </c>
      <c r="E159" s="298" t="str">
        <f aca="false">IF(E$110&lt;&gt;0,E38/E$110," ")</f>
        <v> </v>
      </c>
      <c r="F159" s="298" t="str">
        <f aca="false">IF(F$110&lt;&gt;0,F38/F$110," ")</f>
        <v> </v>
      </c>
      <c r="G159" s="298" t="str">
        <f aca="false">IF(G$110&lt;&gt;0,G38/G$110," ")</f>
        <v> </v>
      </c>
      <c r="H159" s="298" t="str">
        <f aca="false">IF(H$110&lt;&gt;0,H38/H$110," ")</f>
        <v> </v>
      </c>
      <c r="I159" s="298" t="str">
        <f aca="false">IF(I$110&lt;&gt;0,I38/I$110," ")</f>
        <v> </v>
      </c>
      <c r="J159" s="298" t="str">
        <f aca="false">IF(J$110&lt;&gt;0,J38/J$110," ")</f>
        <v> </v>
      </c>
      <c r="K159" s="298" t="str">
        <f aca="false">IF(K$110&lt;&gt;0,K38/K$110," ")</f>
        <v> </v>
      </c>
      <c r="L159" s="298" t="str">
        <f aca="false">IF(L$110&lt;&gt;0,L38/L$110," ")</f>
        <v> </v>
      </c>
      <c r="M159" s="298" t="str">
        <f aca="false">IF(M$110&lt;&gt;0,M38/M$110," ")</f>
        <v> </v>
      </c>
      <c r="N159" s="298" t="str">
        <f aca="false">IF(N$110&lt;&gt;0,N38/N$110," ")</f>
        <v> </v>
      </c>
      <c r="O159" s="298" t="str">
        <f aca="false">IF(O$110&lt;&gt;0,O38/O$110," ")</f>
        <v> </v>
      </c>
      <c r="P159" s="298" t="str">
        <f aca="false">IF(P$110&lt;&gt;0,P38/P$110," ")</f>
        <v> </v>
      </c>
      <c r="Q159" s="299" t="str">
        <f aca="false">IF(Q$110&lt;&gt;0,Q38/Q$110," ")</f>
        <v> </v>
      </c>
    </row>
    <row r="160" customFormat="false" ht="12.75" hidden="false" customHeight="false" outlineLevel="0" collapsed="false">
      <c r="B160" s="300" t="s">
        <v>316</v>
      </c>
      <c r="C160" s="301" t="s">
        <v>304</v>
      </c>
      <c r="D160" s="302" t="s">
        <v>297</v>
      </c>
      <c r="E160" s="303" t="str">
        <f aca="false">IF(E$110&lt;&gt;0,E39/E$110," ")</f>
        <v> </v>
      </c>
      <c r="F160" s="303" t="str">
        <f aca="false">IF(F$110&lt;&gt;0,F39/F$110," ")</f>
        <v> </v>
      </c>
      <c r="G160" s="303" t="str">
        <f aca="false">IF(G$110&lt;&gt;0,G39/G$110," ")</f>
        <v> </v>
      </c>
      <c r="H160" s="303" t="str">
        <f aca="false">IF(H$110&lt;&gt;0,H39/H$110," ")</f>
        <v> </v>
      </c>
      <c r="I160" s="303" t="str">
        <f aca="false">IF(I$110&lt;&gt;0,I39/I$110," ")</f>
        <v> </v>
      </c>
      <c r="J160" s="303" t="str">
        <f aca="false">IF(J$110&lt;&gt;0,J39/J$110," ")</f>
        <v> </v>
      </c>
      <c r="K160" s="303" t="str">
        <f aca="false">IF(K$110&lt;&gt;0,K39/K$110," ")</f>
        <v> </v>
      </c>
      <c r="L160" s="303" t="str">
        <f aca="false">IF(L$110&lt;&gt;0,L39/L$110," ")</f>
        <v> </v>
      </c>
      <c r="M160" s="303" t="str">
        <f aca="false">IF(M$110&lt;&gt;0,M39/M$110," ")</f>
        <v> </v>
      </c>
      <c r="N160" s="303" t="str">
        <f aca="false">IF(N$110&lt;&gt;0,N39/N$110," ")</f>
        <v> </v>
      </c>
      <c r="O160" s="303" t="str">
        <f aca="false">IF(O$110&lt;&gt;0,O39/O$110," ")</f>
        <v> </v>
      </c>
      <c r="P160" s="303" t="str">
        <f aca="false">IF(P$110&lt;&gt;0,P39/P$110," ")</f>
        <v> </v>
      </c>
      <c r="Q160" s="304" t="str">
        <f aca="false">IF(Q$110&lt;&gt;0,Q39/Q$110," ")</f>
        <v> </v>
      </c>
    </row>
    <row r="161" customFormat="false" ht="12.75" hidden="false" customHeight="false" outlineLevel="0" collapsed="false">
      <c r="B161" s="115" t="s">
        <v>317</v>
      </c>
      <c r="C161" s="305" t="s">
        <v>301</v>
      </c>
      <c r="D161" s="306" t="s">
        <v>297</v>
      </c>
      <c r="E161" s="307" t="str">
        <f aca="false">IF(E$110&lt;&gt;0,E41/E$110," ")</f>
        <v> </v>
      </c>
      <c r="F161" s="307" t="str">
        <f aca="false">IF(F$110&lt;&gt;0,F41/F$110," ")</f>
        <v> </v>
      </c>
      <c r="G161" s="307" t="str">
        <f aca="false">IF(G$110&lt;&gt;0,G41/G$110," ")</f>
        <v> </v>
      </c>
      <c r="H161" s="307" t="str">
        <f aca="false">IF(H$110&lt;&gt;0,H41/H$110," ")</f>
        <v> </v>
      </c>
      <c r="I161" s="307" t="str">
        <f aca="false">IF(I$110&lt;&gt;0,I41/I$110," ")</f>
        <v> </v>
      </c>
      <c r="J161" s="307" t="str">
        <f aca="false">IF(J$110&lt;&gt;0,J41/J$110," ")</f>
        <v> </v>
      </c>
      <c r="K161" s="307" t="str">
        <f aca="false">IF(K$110&lt;&gt;0,K41/K$110," ")</f>
        <v> </v>
      </c>
      <c r="L161" s="307" t="str">
        <f aca="false">IF(L$110&lt;&gt;0,L41/L$110," ")</f>
        <v> </v>
      </c>
      <c r="M161" s="307" t="str">
        <f aca="false">IF(M$110&lt;&gt;0,M41/M$110," ")</f>
        <v> </v>
      </c>
      <c r="N161" s="307" t="str">
        <f aca="false">IF(N$110&lt;&gt;0,N41/N$110," ")</f>
        <v> </v>
      </c>
      <c r="O161" s="307" t="str">
        <f aca="false">IF(O$110&lt;&gt;0,O41/O$110," ")</f>
        <v> </v>
      </c>
      <c r="P161" s="307" t="str">
        <f aca="false">IF(P$110&lt;&gt;0,P41/P$110," ")</f>
        <v> </v>
      </c>
      <c r="Q161" s="308" t="str">
        <f aca="false">IF(Q$110&lt;&gt;0,Q41/Q$110," ")</f>
        <v> </v>
      </c>
    </row>
    <row r="162" customFormat="false" ht="12.75" hidden="false" customHeight="false" outlineLevel="0" collapsed="false">
      <c r="B162" s="241" t="s">
        <v>233</v>
      </c>
      <c r="C162" s="242" t="str">
        <f aca="false">+$C$42</f>
        <v>НИСКИ НАПОН који нису мали купци  (0,4 kV I ст)</v>
      </c>
      <c r="D162" s="243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5"/>
    </row>
    <row r="163" customFormat="false" ht="12.75" hidden="false" customHeight="false" outlineLevel="0" collapsed="false">
      <c r="B163" s="295" t="s">
        <v>318</v>
      </c>
      <c r="C163" s="296" t="s">
        <v>296</v>
      </c>
      <c r="D163" s="297" t="s">
        <v>297</v>
      </c>
      <c r="E163" s="298" t="str">
        <f aca="false">IF(E$112&lt;&gt;0,E43/E$112," ")</f>
        <v> </v>
      </c>
      <c r="F163" s="298" t="str">
        <f aca="false">IF(F$112&lt;&gt;0,F43/F$112," ")</f>
        <v> </v>
      </c>
      <c r="G163" s="298" t="str">
        <f aca="false">IF(G$112&lt;&gt;0,G43/G$112," ")</f>
        <v> </v>
      </c>
      <c r="H163" s="298" t="str">
        <f aca="false">IF(H$112&lt;&gt;0,H43/H$112," ")</f>
        <v> </v>
      </c>
      <c r="I163" s="298" t="str">
        <f aca="false">IF(I$112&lt;&gt;0,I43/I$112," ")</f>
        <v> </v>
      </c>
      <c r="J163" s="298" t="str">
        <f aca="false">IF(J$112&lt;&gt;0,J43/J$112," ")</f>
        <v> </v>
      </c>
      <c r="K163" s="298" t="str">
        <f aca="false">IF(K$112&lt;&gt;0,K43/K$112," ")</f>
        <v> </v>
      </c>
      <c r="L163" s="298" t="str">
        <f aca="false">IF(L$112&lt;&gt;0,L43/L$112," ")</f>
        <v> </v>
      </c>
      <c r="M163" s="298" t="str">
        <f aca="false">IF(M$112&lt;&gt;0,M43/M$112," ")</f>
        <v> </v>
      </c>
      <c r="N163" s="298" t="str">
        <f aca="false">IF(N$112&lt;&gt;0,N43/N$112," ")</f>
        <v> </v>
      </c>
      <c r="O163" s="298" t="str">
        <f aca="false">IF(O$112&lt;&gt;0,O43/O$112," ")</f>
        <v> </v>
      </c>
      <c r="P163" s="298" t="str">
        <f aca="false">IF(P$112&lt;&gt;0,P43/P$112," ")</f>
        <v> </v>
      </c>
      <c r="Q163" s="299" t="str">
        <f aca="false">IF(Q$112&lt;&gt;0,Q43/Q$112," ")</f>
        <v> </v>
      </c>
    </row>
    <row r="164" customFormat="false" ht="12.75" hidden="false" customHeight="false" outlineLevel="0" collapsed="false">
      <c r="B164" s="300" t="s">
        <v>319</v>
      </c>
      <c r="C164" s="301" t="s">
        <v>304</v>
      </c>
      <c r="D164" s="302" t="s">
        <v>297</v>
      </c>
      <c r="E164" s="303" t="str">
        <f aca="false">IF(E$112&lt;&gt;0,E44/E$112," ")</f>
        <v> </v>
      </c>
      <c r="F164" s="303" t="str">
        <f aca="false">IF(F$112&lt;&gt;0,F44/F$112," ")</f>
        <v> </v>
      </c>
      <c r="G164" s="303" t="str">
        <f aca="false">IF(G$112&lt;&gt;0,G44/G$112," ")</f>
        <v> </v>
      </c>
      <c r="H164" s="303" t="str">
        <f aca="false">IF(H$112&lt;&gt;0,H44/H$112," ")</f>
        <v> </v>
      </c>
      <c r="I164" s="303" t="str">
        <f aca="false">IF(I$112&lt;&gt;0,I44/I$112," ")</f>
        <v> </v>
      </c>
      <c r="J164" s="303" t="str">
        <f aca="false">IF(J$112&lt;&gt;0,J44/J$112," ")</f>
        <v> </v>
      </c>
      <c r="K164" s="303" t="str">
        <f aca="false">IF(K$112&lt;&gt;0,K44/K$112," ")</f>
        <v> </v>
      </c>
      <c r="L164" s="303" t="str">
        <f aca="false">IF(L$112&lt;&gt;0,L44/L$112," ")</f>
        <v> </v>
      </c>
      <c r="M164" s="303" t="str">
        <f aca="false">IF(M$112&lt;&gt;0,M44/M$112," ")</f>
        <v> </v>
      </c>
      <c r="N164" s="303" t="str">
        <f aca="false">IF(N$112&lt;&gt;0,N44/N$112," ")</f>
        <v> </v>
      </c>
      <c r="O164" s="303" t="str">
        <f aca="false">IF(O$112&lt;&gt;0,O44/O$112," ")</f>
        <v> </v>
      </c>
      <c r="P164" s="303" t="str">
        <f aca="false">IF(P$112&lt;&gt;0,P44/P$112," ")</f>
        <v> </v>
      </c>
      <c r="Q164" s="304" t="str">
        <f aca="false">IF(Q$112&lt;&gt;0,Q44/Q$112," ")</f>
        <v> </v>
      </c>
    </row>
    <row r="165" customFormat="false" ht="12.75" hidden="false" customHeight="false" outlineLevel="0" collapsed="false">
      <c r="B165" s="115" t="s">
        <v>320</v>
      </c>
      <c r="C165" s="305" t="s">
        <v>301</v>
      </c>
      <c r="D165" s="306" t="s">
        <v>297</v>
      </c>
      <c r="E165" s="307" t="str">
        <f aca="false">IF(E$112&lt;&gt;0,E46/E$112," ")</f>
        <v> </v>
      </c>
      <c r="F165" s="307" t="str">
        <f aca="false">IF(F$112&lt;&gt;0,F46/F$112," ")</f>
        <v> </v>
      </c>
      <c r="G165" s="307" t="str">
        <f aca="false">IF(G$112&lt;&gt;0,G46/G$112," ")</f>
        <v> </v>
      </c>
      <c r="H165" s="307" t="str">
        <f aca="false">IF(H$112&lt;&gt;0,H46/H$112," ")</f>
        <v> </v>
      </c>
      <c r="I165" s="307" t="str">
        <f aca="false">IF(I$112&lt;&gt;0,I46/I$112," ")</f>
        <v> </v>
      </c>
      <c r="J165" s="307" t="str">
        <f aca="false">IF(J$112&lt;&gt;0,J46/J$112," ")</f>
        <v> </v>
      </c>
      <c r="K165" s="307" t="str">
        <f aca="false">IF(K$112&lt;&gt;0,K46/K$112," ")</f>
        <v> </v>
      </c>
      <c r="L165" s="307" t="str">
        <f aca="false">IF(L$112&lt;&gt;0,L46/L$112," ")</f>
        <v> </v>
      </c>
      <c r="M165" s="307" t="str">
        <f aca="false">IF(M$112&lt;&gt;0,M46/M$112," ")</f>
        <v> </v>
      </c>
      <c r="N165" s="307" t="str">
        <f aca="false">IF(N$112&lt;&gt;0,N46/N$112," ")</f>
        <v> </v>
      </c>
      <c r="O165" s="307" t="str">
        <f aca="false">IF(O$112&lt;&gt;0,O46/O$112," ")</f>
        <v> </v>
      </c>
      <c r="P165" s="307" t="str">
        <f aca="false">IF(P$112&lt;&gt;0,P46/P$112," ")</f>
        <v> </v>
      </c>
      <c r="Q165" s="308" t="str">
        <f aca="false">IF(Q$112&lt;&gt;0,Q46/Q$112," ")</f>
        <v> </v>
      </c>
    </row>
    <row r="166" customFormat="false" ht="12.75" hidden="false" customHeight="false" outlineLevel="0" collapsed="false">
      <c r="B166" s="241" t="s">
        <v>239</v>
      </c>
      <c r="C166" s="242" t="str">
        <f aca="false">+$C$47</f>
        <v>НИСКИ НАПОН мали купци  (0,4 kV I ст)</v>
      </c>
      <c r="D166" s="243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5"/>
    </row>
    <row r="167" customFormat="false" ht="12.75" hidden="false" customHeight="false" outlineLevel="0" collapsed="false">
      <c r="B167" s="295" t="s">
        <v>321</v>
      </c>
      <c r="C167" s="296" t="s">
        <v>296</v>
      </c>
      <c r="D167" s="297" t="s">
        <v>297</v>
      </c>
      <c r="E167" s="298" t="str">
        <f aca="false">IF(E$114&lt;&gt;0,E48/E$114," ")</f>
        <v> </v>
      </c>
      <c r="F167" s="298" t="str">
        <f aca="false">IF(F$114&lt;&gt;0,F48/F$114," ")</f>
        <v> </v>
      </c>
      <c r="G167" s="298" t="str">
        <f aca="false">IF(G$114&lt;&gt;0,G48/G$114," ")</f>
        <v> </v>
      </c>
      <c r="H167" s="298" t="str">
        <f aca="false">IF(H$114&lt;&gt;0,H48/H$114," ")</f>
        <v> </v>
      </c>
      <c r="I167" s="298" t="str">
        <f aca="false">IF(I$114&lt;&gt;0,I48/I$114," ")</f>
        <v> </v>
      </c>
      <c r="J167" s="298" t="str">
        <f aca="false">IF(J$114&lt;&gt;0,J48/J$114," ")</f>
        <v> </v>
      </c>
      <c r="K167" s="298" t="str">
        <f aca="false">IF(K$114&lt;&gt;0,K48/K$114," ")</f>
        <v> </v>
      </c>
      <c r="L167" s="298" t="str">
        <f aca="false">IF(L$114&lt;&gt;0,L48/L$114," ")</f>
        <v> </v>
      </c>
      <c r="M167" s="298" t="str">
        <f aca="false">IF(M$114&lt;&gt;0,M48/M$114," ")</f>
        <v> </v>
      </c>
      <c r="N167" s="298" t="str">
        <f aca="false">IF(N$114&lt;&gt;0,N48/N$114," ")</f>
        <v> </v>
      </c>
      <c r="O167" s="298" t="str">
        <f aca="false">IF(O$114&lt;&gt;0,O48/O$114," ")</f>
        <v> </v>
      </c>
      <c r="P167" s="298" t="str">
        <f aca="false">IF(P$114&lt;&gt;0,P48/P$114," ")</f>
        <v> </v>
      </c>
      <c r="Q167" s="299" t="str">
        <f aca="false">IF(Q$114&lt;&gt;0,Q48/Q$114," ")</f>
        <v> </v>
      </c>
    </row>
    <row r="168" customFormat="false" ht="12.75" hidden="false" customHeight="false" outlineLevel="0" collapsed="false">
      <c r="B168" s="300" t="s">
        <v>322</v>
      </c>
      <c r="C168" s="301" t="s">
        <v>304</v>
      </c>
      <c r="D168" s="302" t="s">
        <v>297</v>
      </c>
      <c r="E168" s="303" t="str">
        <f aca="false">IF(E$114&lt;&gt;0,E49/E$114," ")</f>
        <v> </v>
      </c>
      <c r="F168" s="303" t="str">
        <f aca="false">IF(F$114&lt;&gt;0,F49/F$114," ")</f>
        <v> </v>
      </c>
      <c r="G168" s="303" t="str">
        <f aca="false">IF(G$114&lt;&gt;0,G49/G$114," ")</f>
        <v> </v>
      </c>
      <c r="H168" s="303" t="str">
        <f aca="false">IF(H$114&lt;&gt;0,H49/H$114," ")</f>
        <v> </v>
      </c>
      <c r="I168" s="303" t="str">
        <f aca="false">IF(I$114&lt;&gt;0,I49/I$114," ")</f>
        <v> </v>
      </c>
      <c r="J168" s="303" t="str">
        <f aca="false">IF(J$114&lt;&gt;0,J49/J$114," ")</f>
        <v> </v>
      </c>
      <c r="K168" s="303" t="str">
        <f aca="false">IF(K$114&lt;&gt;0,K49/K$114," ")</f>
        <v> </v>
      </c>
      <c r="L168" s="303" t="str">
        <f aca="false">IF(L$114&lt;&gt;0,L49/L$114," ")</f>
        <v> </v>
      </c>
      <c r="M168" s="303" t="str">
        <f aca="false">IF(M$114&lt;&gt;0,M49/M$114," ")</f>
        <v> </v>
      </c>
      <c r="N168" s="303" t="str">
        <f aca="false">IF(N$114&lt;&gt;0,N49/N$114," ")</f>
        <v> </v>
      </c>
      <c r="O168" s="303" t="str">
        <f aca="false">IF(O$114&lt;&gt;0,O49/O$114," ")</f>
        <v> </v>
      </c>
      <c r="P168" s="303" t="str">
        <f aca="false">IF(P$114&lt;&gt;0,P49/P$114," ")</f>
        <v> </v>
      </c>
      <c r="Q168" s="304" t="str">
        <f aca="false">IF(Q$114&lt;&gt;0,Q49/Q$114," ")</f>
        <v> </v>
      </c>
    </row>
    <row r="169" customFormat="false" ht="12.75" hidden="false" customHeight="false" outlineLevel="0" collapsed="false">
      <c r="B169" s="115" t="s">
        <v>323</v>
      </c>
      <c r="C169" s="305" t="s">
        <v>301</v>
      </c>
      <c r="D169" s="306" t="s">
        <v>297</v>
      </c>
      <c r="E169" s="307" t="str">
        <f aca="false">IF(E$114&lt;&gt;0,E51/E$114," ")</f>
        <v> </v>
      </c>
      <c r="F169" s="307" t="str">
        <f aca="false">IF(F$114&lt;&gt;0,F51/F$114," ")</f>
        <v> </v>
      </c>
      <c r="G169" s="307" t="str">
        <f aca="false">IF(G$114&lt;&gt;0,G51/G$114," ")</f>
        <v> </v>
      </c>
      <c r="H169" s="307" t="str">
        <f aca="false">IF(H$114&lt;&gt;0,H51/H$114," ")</f>
        <v> </v>
      </c>
      <c r="I169" s="307" t="str">
        <f aca="false">IF(I$114&lt;&gt;0,I51/I$114," ")</f>
        <v> </v>
      </c>
      <c r="J169" s="307" t="str">
        <f aca="false">IF(J$114&lt;&gt;0,J51/J$114," ")</f>
        <v> </v>
      </c>
      <c r="K169" s="307" t="str">
        <f aca="false">IF(K$114&lt;&gt;0,K51/K$114," ")</f>
        <v> </v>
      </c>
      <c r="L169" s="307" t="str">
        <f aca="false">IF(L$114&lt;&gt;0,L51/L$114," ")</f>
        <v> </v>
      </c>
      <c r="M169" s="307" t="str">
        <f aca="false">IF(M$114&lt;&gt;0,M51/M$114," ")</f>
        <v> </v>
      </c>
      <c r="N169" s="307" t="str">
        <f aca="false">IF(N$114&lt;&gt;0,N51/N$114," ")</f>
        <v> </v>
      </c>
      <c r="O169" s="307" t="str">
        <f aca="false">IF(O$114&lt;&gt;0,O51/O$114," ")</f>
        <v> </v>
      </c>
      <c r="P169" s="307" t="str">
        <f aca="false">IF(P$114&lt;&gt;0,P51/P$114," ")</f>
        <v> </v>
      </c>
      <c r="Q169" s="308" t="str">
        <f aca="false">IF(Q$114&lt;&gt;0,Q51/Q$114," ")</f>
        <v> </v>
      </c>
    </row>
    <row r="170" customFormat="false" ht="12.75" hidden="false" customHeight="false" outlineLevel="0" collapsed="false">
      <c r="B170" s="241" t="s">
        <v>245</v>
      </c>
      <c r="C170" s="242" t="s">
        <v>246</v>
      </c>
      <c r="D170" s="243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5"/>
    </row>
    <row r="171" customFormat="false" ht="12.75" hidden="false" customHeight="false" outlineLevel="0" collapsed="false">
      <c r="B171" s="295" t="s">
        <v>324</v>
      </c>
      <c r="C171" s="296" t="s">
        <v>296</v>
      </c>
      <c r="D171" s="297" t="s">
        <v>297</v>
      </c>
      <c r="E171" s="298" t="str">
        <f aca="false">IF(E$116&lt;&gt;0,E53/E$116," ")</f>
        <v> </v>
      </c>
      <c r="F171" s="298" t="str">
        <f aca="false">IF(F$116&lt;&gt;0,F53/F$116," ")</f>
        <v> </v>
      </c>
      <c r="G171" s="298" t="str">
        <f aca="false">IF(G$116&lt;&gt;0,G53/G$116," ")</f>
        <v> </v>
      </c>
      <c r="H171" s="298" t="str">
        <f aca="false">IF(H$116&lt;&gt;0,H53/H$116," ")</f>
        <v> </v>
      </c>
      <c r="I171" s="298" t="str">
        <f aca="false">IF(I$116&lt;&gt;0,I53/I$116," ")</f>
        <v> </v>
      </c>
      <c r="J171" s="298" t="str">
        <f aca="false">IF(J$116&lt;&gt;0,J53/J$116," ")</f>
        <v> </v>
      </c>
      <c r="K171" s="298" t="str">
        <f aca="false">IF(K$116&lt;&gt;0,K53/K$116," ")</f>
        <v> </v>
      </c>
      <c r="L171" s="298" t="str">
        <f aca="false">IF(L$116&lt;&gt;0,L53/L$116," ")</f>
        <v> </v>
      </c>
      <c r="M171" s="298" t="str">
        <f aca="false">IF(M$116&lt;&gt;0,M53/M$116," ")</f>
        <v> </v>
      </c>
      <c r="N171" s="298" t="str">
        <f aca="false">IF(N$116&lt;&gt;0,N53/N$116," ")</f>
        <v> </v>
      </c>
      <c r="O171" s="298" t="str">
        <f aca="false">IF(O$116&lt;&gt;0,O53/O$116," ")</f>
        <v> </v>
      </c>
      <c r="P171" s="298" t="str">
        <f aca="false">IF(P$116&lt;&gt;0,P53/P$116," ")</f>
        <v> </v>
      </c>
      <c r="Q171" s="299" t="str">
        <f aca="false">IF(Q$116&lt;&gt;0,Q53/Q$116," ")</f>
        <v> </v>
      </c>
    </row>
    <row r="172" customFormat="false" ht="12.75" hidden="false" customHeight="false" outlineLevel="0" collapsed="false">
      <c r="B172" s="300" t="s">
        <v>325</v>
      </c>
      <c r="C172" s="301" t="s">
        <v>304</v>
      </c>
      <c r="D172" s="302" t="s">
        <v>297</v>
      </c>
      <c r="E172" s="303" t="str">
        <f aca="false">IF(E$116&lt;&gt;0,E54/E$116," ")</f>
        <v> </v>
      </c>
      <c r="F172" s="303" t="str">
        <f aca="false">IF(F$116&lt;&gt;0,F54/F$116," ")</f>
        <v> </v>
      </c>
      <c r="G172" s="303" t="str">
        <f aca="false">IF(G$116&lt;&gt;0,G54/G$116," ")</f>
        <v> </v>
      </c>
      <c r="H172" s="303" t="str">
        <f aca="false">IF(H$116&lt;&gt;0,H54/H$116," ")</f>
        <v> </v>
      </c>
      <c r="I172" s="303" t="str">
        <f aca="false">IF(I$116&lt;&gt;0,I54/I$116," ")</f>
        <v> </v>
      </c>
      <c r="J172" s="303" t="str">
        <f aca="false">IF(J$116&lt;&gt;0,J54/J$116," ")</f>
        <v> </v>
      </c>
      <c r="K172" s="303" t="str">
        <f aca="false">IF(K$116&lt;&gt;0,K54/K$116," ")</f>
        <v> </v>
      </c>
      <c r="L172" s="303" t="str">
        <f aca="false">IF(L$116&lt;&gt;0,L54/L$116," ")</f>
        <v> </v>
      </c>
      <c r="M172" s="303" t="str">
        <f aca="false">IF(M$116&lt;&gt;0,M54/M$116," ")</f>
        <v> </v>
      </c>
      <c r="N172" s="303" t="str">
        <f aca="false">IF(N$116&lt;&gt;0,N54/N$116," ")</f>
        <v> </v>
      </c>
      <c r="O172" s="303" t="str">
        <f aca="false">IF(O$116&lt;&gt;0,O54/O$116," ")</f>
        <v> </v>
      </c>
      <c r="P172" s="303" t="str">
        <f aca="false">IF(P$116&lt;&gt;0,P54/P$116," ")</f>
        <v> </v>
      </c>
      <c r="Q172" s="304" t="str">
        <f aca="false">IF(Q$116&lt;&gt;0,Q54/Q$116," ")</f>
        <v> </v>
      </c>
    </row>
    <row r="173" customFormat="false" ht="12.75" hidden="false" customHeight="false" outlineLevel="0" collapsed="false">
      <c r="B173" s="115" t="s">
        <v>326</v>
      </c>
      <c r="C173" s="305" t="s">
        <v>301</v>
      </c>
      <c r="D173" s="306" t="s">
        <v>297</v>
      </c>
      <c r="E173" s="307" t="str">
        <f aca="false">IF(E$116&lt;&gt;0,E56/E$116," ")</f>
        <v> </v>
      </c>
      <c r="F173" s="307" t="str">
        <f aca="false">IF(F$116&lt;&gt;0,F56/F$116," ")</f>
        <v> </v>
      </c>
      <c r="G173" s="307" t="str">
        <f aca="false">IF(G$116&lt;&gt;0,G56/G$116," ")</f>
        <v> </v>
      </c>
      <c r="H173" s="307" t="str">
        <f aca="false">IF(H$116&lt;&gt;0,H56/H$116," ")</f>
        <v> </v>
      </c>
      <c r="I173" s="307" t="str">
        <f aca="false">IF(I$116&lt;&gt;0,I56/I$116," ")</f>
        <v> </v>
      </c>
      <c r="J173" s="307" t="str">
        <f aca="false">IF(J$116&lt;&gt;0,J56/J$116," ")</f>
        <v> </v>
      </c>
      <c r="K173" s="307" t="str">
        <f aca="false">IF(K$116&lt;&gt;0,K56/K$116," ")</f>
        <v> </v>
      </c>
      <c r="L173" s="307" t="str">
        <f aca="false">IF(L$116&lt;&gt;0,L56/L$116," ")</f>
        <v> </v>
      </c>
      <c r="M173" s="307" t="str">
        <f aca="false">IF(M$116&lt;&gt;0,M56/M$116," ")</f>
        <v> </v>
      </c>
      <c r="N173" s="307" t="str">
        <f aca="false">IF(N$116&lt;&gt;0,N56/N$116," ")</f>
        <v> </v>
      </c>
      <c r="O173" s="307" t="str">
        <f aca="false">IF(O$116&lt;&gt;0,O56/O$116," ")</f>
        <v> </v>
      </c>
      <c r="P173" s="307" t="str">
        <f aca="false">IF(P$116&lt;&gt;0,P56/P$116," ")</f>
        <v> </v>
      </c>
      <c r="Q173" s="308" t="str">
        <f aca="false">IF(Q$116&lt;&gt;0,Q56/Q$116," ")</f>
        <v> </v>
      </c>
    </row>
    <row r="174" customFormat="false" ht="12.75" hidden="false" customHeight="false" outlineLevel="0" collapsed="false">
      <c r="B174" s="241" t="s">
        <v>251</v>
      </c>
      <c r="C174" s="242" t="str">
        <f aca="false">+$C$57</f>
        <v>ШП - Комерцијала и остали УКУПНО (0,4 kV II степен)</v>
      </c>
      <c r="D174" s="243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5"/>
    </row>
    <row r="175" customFormat="false" ht="12.75" hidden="false" customHeight="false" outlineLevel="0" collapsed="false">
      <c r="B175" s="295" t="s">
        <v>327</v>
      </c>
      <c r="C175" s="296" t="s">
        <v>296</v>
      </c>
      <c r="D175" s="297" t="s">
        <v>297</v>
      </c>
      <c r="E175" s="298" t="str">
        <f aca="false">IF(E$118&lt;&gt;0,E58/E$118," ")</f>
        <v> </v>
      </c>
      <c r="F175" s="298" t="str">
        <f aca="false">IF(F$118&lt;&gt;0,F58/F$118," ")</f>
        <v> </v>
      </c>
      <c r="G175" s="298" t="str">
        <f aca="false">IF(G$118&lt;&gt;0,G58/G$118," ")</f>
        <v> </v>
      </c>
      <c r="H175" s="298" t="str">
        <f aca="false">IF(H$118&lt;&gt;0,H58/H$118," ")</f>
        <v> </v>
      </c>
      <c r="I175" s="298" t="str">
        <f aca="false">IF(I$118&lt;&gt;0,I58/I$118," ")</f>
        <v> </v>
      </c>
      <c r="J175" s="298" t="str">
        <f aca="false">IF(J$118&lt;&gt;0,J58/J$118," ")</f>
        <v> </v>
      </c>
      <c r="K175" s="298" t="str">
        <f aca="false">IF(K$118&lt;&gt;0,K58/K$118," ")</f>
        <v> </v>
      </c>
      <c r="L175" s="298" t="str">
        <f aca="false">IF(L$118&lt;&gt;0,L58/L$118," ")</f>
        <v> </v>
      </c>
      <c r="M175" s="298" t="str">
        <f aca="false">IF(M$118&lt;&gt;0,M58/M$118," ")</f>
        <v> </v>
      </c>
      <c r="N175" s="298" t="str">
        <f aca="false">IF(N$118&lt;&gt;0,N58/N$118," ")</f>
        <v> </v>
      </c>
      <c r="O175" s="298" t="str">
        <f aca="false">IF(O$118&lt;&gt;0,O58/O$118," ")</f>
        <v> </v>
      </c>
      <c r="P175" s="298" t="str">
        <f aca="false">IF(P$118&lt;&gt;0,P58/P$118," ")</f>
        <v> </v>
      </c>
      <c r="Q175" s="299" t="str">
        <f aca="false">IF(Q$118&lt;&gt;0,Q58/Q$118," ")</f>
        <v> </v>
      </c>
    </row>
    <row r="176" customFormat="false" ht="12.75" hidden="false" customHeight="false" outlineLevel="0" collapsed="false">
      <c r="B176" s="300" t="s">
        <v>328</v>
      </c>
      <c r="C176" s="301" t="s">
        <v>304</v>
      </c>
      <c r="D176" s="302" t="s">
        <v>297</v>
      </c>
      <c r="E176" s="303" t="str">
        <f aca="false">IF(E$118&lt;&gt;0,E59/E$118," ")</f>
        <v> </v>
      </c>
      <c r="F176" s="303" t="str">
        <f aca="false">IF(F$118&lt;&gt;0,F59/F$118," ")</f>
        <v> </v>
      </c>
      <c r="G176" s="303" t="str">
        <f aca="false">IF(G$118&lt;&gt;0,G59/G$118," ")</f>
        <v> </v>
      </c>
      <c r="H176" s="303" t="str">
        <f aca="false">IF(H$118&lt;&gt;0,H59/H$118," ")</f>
        <v> </v>
      </c>
      <c r="I176" s="303" t="str">
        <f aca="false">IF(I$118&lt;&gt;0,I59/I$118," ")</f>
        <v> </v>
      </c>
      <c r="J176" s="303" t="str">
        <f aca="false">IF(J$118&lt;&gt;0,J59/J$118," ")</f>
        <v> </v>
      </c>
      <c r="K176" s="303" t="str">
        <f aca="false">IF(K$118&lt;&gt;0,K59/K$118," ")</f>
        <v> </v>
      </c>
      <c r="L176" s="303" t="str">
        <f aca="false">IF(L$118&lt;&gt;0,L59/L$118," ")</f>
        <v> </v>
      </c>
      <c r="M176" s="303" t="str">
        <f aca="false">IF(M$118&lt;&gt;0,M59/M$118," ")</f>
        <v> </v>
      </c>
      <c r="N176" s="303" t="str">
        <f aca="false">IF(N$118&lt;&gt;0,N59/N$118," ")</f>
        <v> </v>
      </c>
      <c r="O176" s="303" t="str">
        <f aca="false">IF(O$118&lt;&gt;0,O59/O$118," ")</f>
        <v> </v>
      </c>
      <c r="P176" s="303" t="str">
        <f aca="false">IF(P$118&lt;&gt;0,P59/P$118," ")</f>
        <v> </v>
      </c>
      <c r="Q176" s="304" t="str">
        <f aca="false">IF(Q$118&lt;&gt;0,Q59/Q$118," ")</f>
        <v> </v>
      </c>
    </row>
    <row r="177" customFormat="false" ht="12.75" hidden="false" customHeight="false" outlineLevel="0" collapsed="false">
      <c r="B177" s="115" t="s">
        <v>329</v>
      </c>
      <c r="C177" s="309" t="s">
        <v>301</v>
      </c>
      <c r="D177" s="310" t="s">
        <v>297</v>
      </c>
      <c r="E177" s="311" t="str">
        <f aca="false">IF(E$118&lt;&gt;0,E61/E$118," ")</f>
        <v> </v>
      </c>
      <c r="F177" s="311" t="str">
        <f aca="false">IF(F$118&lt;&gt;0,F61/F$118," ")</f>
        <v> </v>
      </c>
      <c r="G177" s="311" t="str">
        <f aca="false">IF(G$118&lt;&gt;0,G61/G$118," ")</f>
        <v> </v>
      </c>
      <c r="H177" s="311" t="str">
        <f aca="false">IF(H$118&lt;&gt;0,H61/H$118," ")</f>
        <v> </v>
      </c>
      <c r="I177" s="311" t="str">
        <f aca="false">IF(I$118&lt;&gt;0,I61/I$118," ")</f>
        <v> </v>
      </c>
      <c r="J177" s="311" t="str">
        <f aca="false">IF(J$118&lt;&gt;0,J61/J$118," ")</f>
        <v> </v>
      </c>
      <c r="K177" s="311" t="str">
        <f aca="false">IF(K$118&lt;&gt;0,K61/K$118," ")</f>
        <v> </v>
      </c>
      <c r="L177" s="311" t="str">
        <f aca="false">IF(L$118&lt;&gt;0,L61/L$118," ")</f>
        <v> </v>
      </c>
      <c r="M177" s="311" t="str">
        <f aca="false">IF(M$118&lt;&gt;0,M61/M$118," ")</f>
        <v> </v>
      </c>
      <c r="N177" s="311" t="str">
        <f aca="false">IF(N$118&lt;&gt;0,N61/N$118," ")</f>
        <v> </v>
      </c>
      <c r="O177" s="311" t="str">
        <f aca="false">IF(O$118&lt;&gt;0,O61/O$118," ")</f>
        <v> </v>
      </c>
      <c r="P177" s="311" t="str">
        <f aca="false">IF(P$118&lt;&gt;0,P61/P$118," ")</f>
        <v> </v>
      </c>
      <c r="Q177" s="312" t="str">
        <f aca="false">IF(Q$118&lt;&gt;0,Q61/Q$118," ")</f>
        <v> </v>
      </c>
    </row>
    <row r="178" customFormat="false" ht="12.75" hidden="false" customHeight="false" outlineLevel="0" collapsed="false">
      <c r="B178" s="241" t="s">
        <v>253</v>
      </c>
      <c r="C178" s="242" t="str">
        <f aca="false">+$C$62</f>
        <v>ШП - Комерцијала и остали који нису мали купци  (0,4 kV II ст)</v>
      </c>
      <c r="D178" s="243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5"/>
    </row>
    <row r="179" customFormat="false" ht="12.75" hidden="false" customHeight="false" outlineLevel="0" collapsed="false">
      <c r="B179" s="295" t="s">
        <v>330</v>
      </c>
      <c r="C179" s="296" t="s">
        <v>296</v>
      </c>
      <c r="D179" s="297" t="s">
        <v>297</v>
      </c>
      <c r="E179" s="298" t="str">
        <f aca="false">IF(E$120&lt;&gt;0,E63/E$120," ")</f>
        <v> </v>
      </c>
      <c r="F179" s="298" t="str">
        <f aca="false">IF(F$120&lt;&gt;0,F63/F$120," ")</f>
        <v> </v>
      </c>
      <c r="G179" s="298" t="str">
        <f aca="false">IF(G$120&lt;&gt;0,G63/G$120," ")</f>
        <v> </v>
      </c>
      <c r="H179" s="298" t="str">
        <f aca="false">IF(H$120&lt;&gt;0,H63/H$120," ")</f>
        <v> </v>
      </c>
      <c r="I179" s="298" t="str">
        <f aca="false">IF(I$120&lt;&gt;0,I63/I$120," ")</f>
        <v> </v>
      </c>
      <c r="J179" s="298" t="str">
        <f aca="false">IF(J$120&lt;&gt;0,J63/J$120," ")</f>
        <v> </v>
      </c>
      <c r="K179" s="298" t="str">
        <f aca="false">IF(K$120&lt;&gt;0,K63/K$120," ")</f>
        <v> </v>
      </c>
      <c r="L179" s="298" t="str">
        <f aca="false">IF(L$120&lt;&gt;0,L63/L$120," ")</f>
        <v> </v>
      </c>
      <c r="M179" s="298" t="str">
        <f aca="false">IF(M$120&lt;&gt;0,M63/M$120," ")</f>
        <v> </v>
      </c>
      <c r="N179" s="298" t="str">
        <f aca="false">IF(N$120&lt;&gt;0,N63/N$120," ")</f>
        <v> </v>
      </c>
      <c r="O179" s="298" t="str">
        <f aca="false">IF(O$120&lt;&gt;0,O63/O$120," ")</f>
        <v> </v>
      </c>
      <c r="P179" s="298" t="str">
        <f aca="false">IF(P$120&lt;&gt;0,P63/P$120," ")</f>
        <v> </v>
      </c>
      <c r="Q179" s="299" t="str">
        <f aca="false">IF(Q$120&lt;&gt;0,Q63/Q$120," ")</f>
        <v> </v>
      </c>
    </row>
    <row r="180" customFormat="false" ht="12.75" hidden="false" customHeight="false" outlineLevel="0" collapsed="false">
      <c r="B180" s="300" t="s">
        <v>331</v>
      </c>
      <c r="C180" s="301" t="s">
        <v>304</v>
      </c>
      <c r="D180" s="302" t="s">
        <v>297</v>
      </c>
      <c r="E180" s="303" t="str">
        <f aca="false">IF(E$120&lt;&gt;0,E64/E$120," ")</f>
        <v> </v>
      </c>
      <c r="F180" s="303" t="str">
        <f aca="false">IF(F$120&lt;&gt;0,F64/F$120," ")</f>
        <v> </v>
      </c>
      <c r="G180" s="303" t="str">
        <f aca="false">IF(G$120&lt;&gt;0,G64/G$120," ")</f>
        <v> </v>
      </c>
      <c r="H180" s="303" t="str">
        <f aca="false">IF(H$120&lt;&gt;0,H64/H$120," ")</f>
        <v> </v>
      </c>
      <c r="I180" s="303" t="str">
        <f aca="false">IF(I$120&lt;&gt;0,I64/I$120," ")</f>
        <v> </v>
      </c>
      <c r="J180" s="303" t="str">
        <f aca="false">IF(J$120&lt;&gt;0,J64/J$120," ")</f>
        <v> </v>
      </c>
      <c r="K180" s="303" t="str">
        <f aca="false">IF(K$120&lt;&gt;0,K64/K$120," ")</f>
        <v> </v>
      </c>
      <c r="L180" s="303" t="str">
        <f aca="false">IF(L$120&lt;&gt;0,L64/L$120," ")</f>
        <v> </v>
      </c>
      <c r="M180" s="303" t="str">
        <f aca="false">IF(M$120&lt;&gt;0,M64/M$120," ")</f>
        <v> </v>
      </c>
      <c r="N180" s="303" t="str">
        <f aca="false">IF(N$120&lt;&gt;0,N64/N$120," ")</f>
        <v> </v>
      </c>
      <c r="O180" s="303" t="str">
        <f aca="false">IF(O$120&lt;&gt;0,O64/O$120," ")</f>
        <v> </v>
      </c>
      <c r="P180" s="303" t="str">
        <f aca="false">IF(P$120&lt;&gt;0,P64/P$120," ")</f>
        <v> </v>
      </c>
      <c r="Q180" s="304" t="str">
        <f aca="false">IF(Q$120&lt;&gt;0,Q64/Q$120," ")</f>
        <v> </v>
      </c>
    </row>
    <row r="181" customFormat="false" ht="12.75" hidden="false" customHeight="false" outlineLevel="0" collapsed="false">
      <c r="B181" s="115" t="s">
        <v>332</v>
      </c>
      <c r="C181" s="309" t="s">
        <v>301</v>
      </c>
      <c r="D181" s="310" t="s">
        <v>297</v>
      </c>
      <c r="E181" s="311" t="str">
        <f aca="false">IF(E$120&lt;&gt;0,E66/E$120," ")</f>
        <v> </v>
      </c>
      <c r="F181" s="311" t="str">
        <f aca="false">IF(F$120&lt;&gt;0,F66/F$120," ")</f>
        <v> </v>
      </c>
      <c r="G181" s="311" t="str">
        <f aca="false">IF(G$120&lt;&gt;0,G66/G$120," ")</f>
        <v> </v>
      </c>
      <c r="H181" s="311" t="str">
        <f aca="false">IF(H$120&lt;&gt;0,H66/H$120," ")</f>
        <v> </v>
      </c>
      <c r="I181" s="311" t="str">
        <f aca="false">IF(I$120&lt;&gt;0,I66/I$120," ")</f>
        <v> </v>
      </c>
      <c r="J181" s="311" t="str">
        <f aca="false">IF(J$120&lt;&gt;0,J66/J$120," ")</f>
        <v> </v>
      </c>
      <c r="K181" s="311" t="str">
        <f aca="false">IF(K$120&lt;&gt;0,K66/K$120," ")</f>
        <v> </v>
      </c>
      <c r="L181" s="311" t="str">
        <f aca="false">IF(L$120&lt;&gt;0,L66/L$120," ")</f>
        <v> </v>
      </c>
      <c r="M181" s="311" t="str">
        <f aca="false">IF(M$120&lt;&gt;0,M66/M$120," ")</f>
        <v> </v>
      </c>
      <c r="N181" s="311" t="str">
        <f aca="false">IF(N$120&lt;&gt;0,N66/N$120," ")</f>
        <v> </v>
      </c>
      <c r="O181" s="311" t="str">
        <f aca="false">IF(O$120&lt;&gt;0,O66/O$120," ")</f>
        <v> </v>
      </c>
      <c r="P181" s="311" t="str">
        <f aca="false">IF(P$120&lt;&gt;0,P66/P$120," ")</f>
        <v> </v>
      </c>
      <c r="Q181" s="312" t="str">
        <f aca="false">IF(Q$120&lt;&gt;0,Q66/Q$120," ")</f>
        <v> </v>
      </c>
    </row>
    <row r="182" customFormat="false" ht="12.75" hidden="false" customHeight="false" outlineLevel="0" collapsed="false">
      <c r="B182" s="241" t="s">
        <v>261</v>
      </c>
      <c r="C182" s="242" t="str">
        <f aca="false">+$C$67</f>
        <v>ШП - Комерцијала и остали мали купци  (0,4 kV II ст)</v>
      </c>
      <c r="D182" s="243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5"/>
    </row>
    <row r="183" customFormat="false" ht="12.75" hidden="false" customHeight="false" outlineLevel="0" collapsed="false">
      <c r="B183" s="295" t="s">
        <v>333</v>
      </c>
      <c r="C183" s="296" t="s">
        <v>296</v>
      </c>
      <c r="D183" s="297" t="s">
        <v>297</v>
      </c>
      <c r="E183" s="298" t="str">
        <f aca="false">IF(E$122&lt;&gt;0,E68/E$122," ")</f>
        <v> </v>
      </c>
      <c r="F183" s="298" t="str">
        <f aca="false">IF(F$122&lt;&gt;0,F68/F$122," ")</f>
        <v> </v>
      </c>
      <c r="G183" s="298" t="str">
        <f aca="false">IF(G$122&lt;&gt;0,G68/G$122," ")</f>
        <v> </v>
      </c>
      <c r="H183" s="298" t="str">
        <f aca="false">IF(H$122&lt;&gt;0,H68/H$122," ")</f>
        <v> </v>
      </c>
      <c r="I183" s="298" t="str">
        <f aca="false">IF(I$122&lt;&gt;0,I68/I$122," ")</f>
        <v> </v>
      </c>
      <c r="J183" s="298" t="str">
        <f aca="false">IF(J$122&lt;&gt;0,J68/J$122," ")</f>
        <v> </v>
      </c>
      <c r="K183" s="298" t="str">
        <f aca="false">IF(K$122&lt;&gt;0,K68/K$122," ")</f>
        <v> </v>
      </c>
      <c r="L183" s="298" t="str">
        <f aca="false">IF(L$122&lt;&gt;0,L68/L$122," ")</f>
        <v> </v>
      </c>
      <c r="M183" s="298" t="str">
        <f aca="false">IF(M$122&lt;&gt;0,M68/M$122," ")</f>
        <v> </v>
      </c>
      <c r="N183" s="298" t="str">
        <f aca="false">IF(N$122&lt;&gt;0,N68/N$122," ")</f>
        <v> </v>
      </c>
      <c r="O183" s="298" t="str">
        <f aca="false">IF(O$122&lt;&gt;0,O68/O$122," ")</f>
        <v> </v>
      </c>
      <c r="P183" s="298" t="str">
        <f aca="false">IF(P$122&lt;&gt;0,P68/P$122," ")</f>
        <v> </v>
      </c>
      <c r="Q183" s="299" t="str">
        <f aca="false">IF(Q$122&lt;&gt;0,Q68/Q$122," ")</f>
        <v> </v>
      </c>
    </row>
    <row r="184" customFormat="false" ht="12.75" hidden="false" customHeight="false" outlineLevel="0" collapsed="false">
      <c r="B184" s="300" t="s">
        <v>334</v>
      </c>
      <c r="C184" s="301" t="s">
        <v>304</v>
      </c>
      <c r="D184" s="302" t="s">
        <v>297</v>
      </c>
      <c r="E184" s="303" t="str">
        <f aca="false">IF(E$122&lt;&gt;0,E69/E$122," ")</f>
        <v> </v>
      </c>
      <c r="F184" s="303" t="str">
        <f aca="false">IF(F$122&lt;&gt;0,F69/F$122," ")</f>
        <v> </v>
      </c>
      <c r="G184" s="303" t="str">
        <f aca="false">IF(G$122&lt;&gt;0,G69/G$122," ")</f>
        <v> </v>
      </c>
      <c r="H184" s="303" t="str">
        <f aca="false">IF(H$122&lt;&gt;0,H69/H$122," ")</f>
        <v> </v>
      </c>
      <c r="I184" s="303" t="str">
        <f aca="false">IF(I$122&lt;&gt;0,I69/I$122," ")</f>
        <v> </v>
      </c>
      <c r="J184" s="303" t="str">
        <f aca="false">IF(J$122&lt;&gt;0,J69/J$122," ")</f>
        <v> </v>
      </c>
      <c r="K184" s="303" t="str">
        <f aca="false">IF(K$122&lt;&gt;0,K69/K$122," ")</f>
        <v> </v>
      </c>
      <c r="L184" s="303" t="str">
        <f aca="false">IF(L$122&lt;&gt;0,L69/L$122," ")</f>
        <v> </v>
      </c>
      <c r="M184" s="303" t="str">
        <f aca="false">IF(M$122&lt;&gt;0,M69/M$122," ")</f>
        <v> </v>
      </c>
      <c r="N184" s="303" t="str">
        <f aca="false">IF(N$122&lt;&gt;0,N69/N$122," ")</f>
        <v> </v>
      </c>
      <c r="O184" s="303" t="str">
        <f aca="false">IF(O$122&lt;&gt;0,O69/O$122," ")</f>
        <v> </v>
      </c>
      <c r="P184" s="303" t="str">
        <f aca="false">IF(P$122&lt;&gt;0,P69/P$122," ")</f>
        <v> </v>
      </c>
      <c r="Q184" s="304" t="str">
        <f aca="false">IF(Q$122&lt;&gt;0,Q69/Q$122," ")</f>
        <v> </v>
      </c>
    </row>
    <row r="185" customFormat="false" ht="12.75" hidden="false" customHeight="false" outlineLevel="0" collapsed="false">
      <c r="B185" s="115" t="s">
        <v>335</v>
      </c>
      <c r="C185" s="309" t="s">
        <v>301</v>
      </c>
      <c r="D185" s="310" t="s">
        <v>297</v>
      </c>
      <c r="E185" s="311" t="str">
        <f aca="false">IF(E$122&lt;&gt;0,E71/E$122," ")</f>
        <v> </v>
      </c>
      <c r="F185" s="311" t="str">
        <f aca="false">IF(F$122&lt;&gt;0,F71/F$122," ")</f>
        <v> </v>
      </c>
      <c r="G185" s="311" t="str">
        <f aca="false">IF(G$122&lt;&gt;0,G71/G$122," ")</f>
        <v> </v>
      </c>
      <c r="H185" s="311" t="str">
        <f aca="false">IF(H$122&lt;&gt;0,H71/H$122," ")</f>
        <v> </v>
      </c>
      <c r="I185" s="311" t="str">
        <f aca="false">IF(I$122&lt;&gt;0,I71/I$122," ")</f>
        <v> </v>
      </c>
      <c r="J185" s="311" t="str">
        <f aca="false">IF(J$122&lt;&gt;0,J71/J$122," ")</f>
        <v> </v>
      </c>
      <c r="K185" s="311" t="str">
        <f aca="false">IF(K$122&lt;&gt;0,K71/K$122," ")</f>
        <v> </v>
      </c>
      <c r="L185" s="311" t="str">
        <f aca="false">IF(L$122&lt;&gt;0,L71/L$122," ")</f>
        <v> </v>
      </c>
      <c r="M185" s="311" t="str">
        <f aca="false">IF(M$122&lt;&gt;0,M71/M$122," ")</f>
        <v> </v>
      </c>
      <c r="N185" s="311" t="str">
        <f aca="false">IF(N$122&lt;&gt;0,N71/N$122," ")</f>
        <v> </v>
      </c>
      <c r="O185" s="311" t="str">
        <f aca="false">IF(O$122&lt;&gt;0,O71/O$122," ")</f>
        <v> </v>
      </c>
      <c r="P185" s="311" t="str">
        <f aca="false">IF(P$122&lt;&gt;0,P71/P$122," ")</f>
        <v> </v>
      </c>
      <c r="Q185" s="312" t="str">
        <f aca="false">IF(Q$122&lt;&gt;0,Q71/Q$122," ")</f>
        <v> </v>
      </c>
    </row>
    <row r="186" customFormat="false" ht="12.75" hidden="false" customHeight="false" outlineLevel="0" collapsed="false">
      <c r="B186" s="241" t="s">
        <v>336</v>
      </c>
      <c r="C186" s="242" t="s">
        <v>268</v>
      </c>
      <c r="D186" s="243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5"/>
    </row>
    <row r="187" customFormat="false" ht="12.75" hidden="false" customHeight="false" outlineLevel="0" collapsed="false">
      <c r="B187" s="295" t="s">
        <v>337</v>
      </c>
      <c r="C187" s="296" t="s">
        <v>296</v>
      </c>
      <c r="D187" s="297" t="s">
        <v>297</v>
      </c>
      <c r="E187" s="298" t="str">
        <f aca="false">IF(E$124&lt;&gt;0,E73/E$124," ")</f>
        <v> </v>
      </c>
      <c r="F187" s="298" t="str">
        <f aca="false">IF(F$124&lt;&gt;0,F73/F$124," ")</f>
        <v> </v>
      </c>
      <c r="G187" s="298" t="str">
        <f aca="false">IF(G$124&lt;&gt;0,G73/G$124," ")</f>
        <v> </v>
      </c>
      <c r="H187" s="298" t="str">
        <f aca="false">IF(H$124&lt;&gt;0,H73/H$124," ")</f>
        <v> </v>
      </c>
      <c r="I187" s="298" t="str">
        <f aca="false">IF(I$124&lt;&gt;0,I73/I$124," ")</f>
        <v> </v>
      </c>
      <c r="J187" s="298" t="str">
        <f aca="false">IF(J$124&lt;&gt;0,J73/J$124," ")</f>
        <v> </v>
      </c>
      <c r="K187" s="298" t="str">
        <f aca="false">IF(K$124&lt;&gt;0,K73/K$124," ")</f>
        <v> </v>
      </c>
      <c r="L187" s="298" t="str">
        <f aca="false">IF(L$124&lt;&gt;0,L73/L$124," ")</f>
        <v> </v>
      </c>
      <c r="M187" s="298" t="str">
        <f aca="false">IF(M$124&lt;&gt;0,M73/M$124," ")</f>
        <v> </v>
      </c>
      <c r="N187" s="298" t="str">
        <f aca="false">IF(N$124&lt;&gt;0,N73/N$124," ")</f>
        <v> </v>
      </c>
      <c r="O187" s="298" t="str">
        <f aca="false">IF(O$124&lt;&gt;0,O73/O$124," ")</f>
        <v> </v>
      </c>
      <c r="P187" s="298" t="str">
        <f aca="false">IF(P$124&lt;&gt;0,P73/P$124," ")</f>
        <v> </v>
      </c>
      <c r="Q187" s="299" t="str">
        <f aca="false">IF(Q$124&lt;&gt;0,Q73/Q$124," ")</f>
        <v> </v>
      </c>
    </row>
    <row r="188" customFormat="false" ht="12.75" hidden="false" customHeight="false" outlineLevel="0" collapsed="false">
      <c r="B188" s="300" t="s">
        <v>338</v>
      </c>
      <c r="C188" s="301" t="s">
        <v>304</v>
      </c>
      <c r="D188" s="302" t="s">
        <v>297</v>
      </c>
      <c r="E188" s="303" t="str">
        <f aca="false">IF(E$124&lt;&gt;0,E74/E$124," ")</f>
        <v> </v>
      </c>
      <c r="F188" s="303" t="str">
        <f aca="false">IF(F$124&lt;&gt;0,F74/F$124," ")</f>
        <v> </v>
      </c>
      <c r="G188" s="303" t="str">
        <f aca="false">IF(G$124&lt;&gt;0,G74/G$124," ")</f>
        <v> </v>
      </c>
      <c r="H188" s="303" t="str">
        <f aca="false">IF(H$124&lt;&gt;0,H74/H$124," ")</f>
        <v> </v>
      </c>
      <c r="I188" s="303" t="str">
        <f aca="false">IF(I$124&lt;&gt;0,I74/I$124," ")</f>
        <v> </v>
      </c>
      <c r="J188" s="303" t="str">
        <f aca="false">IF(J$124&lt;&gt;0,J74/J$124," ")</f>
        <v> </v>
      </c>
      <c r="K188" s="303" t="str">
        <f aca="false">IF(K$124&lt;&gt;0,K74/K$124," ")</f>
        <v> </v>
      </c>
      <c r="L188" s="303" t="str">
        <f aca="false">IF(L$124&lt;&gt;0,L74/L$124," ")</f>
        <v> </v>
      </c>
      <c r="M188" s="303" t="str">
        <f aca="false">IF(M$124&lt;&gt;0,M74/M$124," ")</f>
        <v> </v>
      </c>
      <c r="N188" s="303" t="str">
        <f aca="false">IF(N$124&lt;&gt;0,N74/N$124," ")</f>
        <v> </v>
      </c>
      <c r="O188" s="303" t="str">
        <f aca="false">IF(O$124&lt;&gt;0,O74/O$124," ")</f>
        <v> </v>
      </c>
      <c r="P188" s="303" t="str">
        <f aca="false">IF(P$124&lt;&gt;0,P74/P$124," ")</f>
        <v> </v>
      </c>
      <c r="Q188" s="304" t="str">
        <f aca="false">IF(Q$124&lt;&gt;0,Q74/Q$124," ")</f>
        <v> </v>
      </c>
    </row>
    <row r="189" customFormat="false" ht="12.75" hidden="false" customHeight="false" outlineLevel="0" collapsed="false">
      <c r="B189" s="115" t="s">
        <v>339</v>
      </c>
      <c r="C189" s="313" t="s">
        <v>301</v>
      </c>
      <c r="D189" s="314" t="s">
        <v>297</v>
      </c>
      <c r="E189" s="315" t="str">
        <f aca="false">IF(E$124&lt;&gt;0,E76/E$124," ")</f>
        <v> </v>
      </c>
      <c r="F189" s="315" t="str">
        <f aca="false">IF(F$124&lt;&gt;0,F76/F$124," ")</f>
        <v> </v>
      </c>
      <c r="G189" s="315" t="str">
        <f aca="false">IF(G$124&lt;&gt;0,G76/G$124," ")</f>
        <v> </v>
      </c>
      <c r="H189" s="315" t="str">
        <f aca="false">IF(H$124&lt;&gt;0,H76/H$124," ")</f>
        <v> </v>
      </c>
      <c r="I189" s="315" t="str">
        <f aca="false">IF(I$124&lt;&gt;0,I76/I$124," ")</f>
        <v> </v>
      </c>
      <c r="J189" s="315" t="str">
        <f aca="false">IF(J$124&lt;&gt;0,J76/J$124," ")</f>
        <v> </v>
      </c>
      <c r="K189" s="315" t="str">
        <f aca="false">IF(K$124&lt;&gt;0,K76/K$124," ")</f>
        <v> </v>
      </c>
      <c r="L189" s="315" t="str">
        <f aca="false">IF(L$124&lt;&gt;0,L76/L$124," ")</f>
        <v> </v>
      </c>
      <c r="M189" s="315" t="str">
        <f aca="false">IF(M$124&lt;&gt;0,M76/M$124," ")</f>
        <v> </v>
      </c>
      <c r="N189" s="315" t="str">
        <f aca="false">IF(N$124&lt;&gt;0,N76/N$124," ")</f>
        <v> </v>
      </c>
      <c r="O189" s="315" t="str">
        <f aca="false">IF(O$124&lt;&gt;0,O76/O$124," ")</f>
        <v> </v>
      </c>
      <c r="P189" s="315" t="str">
        <f aca="false">IF(P$124&lt;&gt;0,P76/P$124," ")</f>
        <v> </v>
      </c>
      <c r="Q189" s="316" t="str">
        <f aca="false">IF(Q$124&lt;&gt;0,Q76/Q$124," ")</f>
        <v> </v>
      </c>
    </row>
    <row r="190" customFormat="false" ht="12.75" hidden="false" customHeight="false" outlineLevel="0" collapsed="false">
      <c r="B190" s="115" t="s">
        <v>273</v>
      </c>
      <c r="C190" s="305" t="s">
        <v>274</v>
      </c>
      <c r="D190" s="317"/>
      <c r="E190" s="318"/>
      <c r="F190" s="318"/>
      <c r="G190" s="318"/>
      <c r="H190" s="318"/>
      <c r="I190" s="318"/>
      <c r="J190" s="318"/>
      <c r="K190" s="318"/>
      <c r="L190" s="318"/>
      <c r="M190" s="318"/>
      <c r="N190" s="318"/>
      <c r="O190" s="318"/>
      <c r="P190" s="318"/>
      <c r="Q190" s="319"/>
    </row>
    <row r="191" customFormat="false" ht="12.75" hidden="false" customHeight="false" outlineLevel="0" collapsed="false">
      <c r="B191" s="295" t="s">
        <v>340</v>
      </c>
      <c r="C191" s="296" t="s">
        <v>296</v>
      </c>
      <c r="D191" s="297" t="s">
        <v>297</v>
      </c>
      <c r="E191" s="298" t="str">
        <f aca="false">IF(E$126&lt;&gt;0,E78/E$126," ")</f>
        <v> </v>
      </c>
      <c r="F191" s="298" t="str">
        <f aca="false">IF(F$126&lt;&gt;0,F78/F$126," ")</f>
        <v> </v>
      </c>
      <c r="G191" s="298" t="str">
        <f aca="false">IF(G$126&lt;&gt;0,G78/G$126," ")</f>
        <v> </v>
      </c>
      <c r="H191" s="298" t="str">
        <f aca="false">IF(H$126&lt;&gt;0,H78/H$126," ")</f>
        <v> </v>
      </c>
      <c r="I191" s="298" t="str">
        <f aca="false">IF(I$126&lt;&gt;0,I78/I$126," ")</f>
        <v> </v>
      </c>
      <c r="J191" s="298" t="str">
        <f aca="false">IF(J$126&lt;&gt;0,J78/J$126," ")</f>
        <v> </v>
      </c>
      <c r="K191" s="298" t="str">
        <f aca="false">IF(K$126&lt;&gt;0,K78/K$126," ")</f>
        <v> </v>
      </c>
      <c r="L191" s="298" t="str">
        <f aca="false">IF(L$126&lt;&gt;0,L78/L$126," ")</f>
        <v> </v>
      </c>
      <c r="M191" s="298" t="str">
        <f aca="false">IF(M$126&lt;&gt;0,M78/M$126," ")</f>
        <v> </v>
      </c>
      <c r="N191" s="298" t="str">
        <f aca="false">IF(N$126&lt;&gt;0,N78/N$126," ")</f>
        <v> </v>
      </c>
      <c r="O191" s="298" t="str">
        <f aca="false">IF(O$126&lt;&gt;0,O78/O$126," ")</f>
        <v> </v>
      </c>
      <c r="P191" s="298" t="str">
        <f aca="false">IF(P$126&lt;&gt;0,P78/P$126," ")</f>
        <v> </v>
      </c>
      <c r="Q191" s="299" t="str">
        <f aca="false">IF(Q$126&lt;&gt;0,Q78/Q$126," ")</f>
        <v> </v>
      </c>
    </row>
    <row r="192" customFormat="false" ht="12.75" hidden="false" customHeight="false" outlineLevel="0" collapsed="false">
      <c r="B192" s="300" t="s">
        <v>341</v>
      </c>
      <c r="C192" s="301" t="s">
        <v>304</v>
      </c>
      <c r="D192" s="302" t="s">
        <v>297</v>
      </c>
      <c r="E192" s="303" t="str">
        <f aca="false">IF(E$126&lt;&gt;0,E79/E$126," ")</f>
        <v> </v>
      </c>
      <c r="F192" s="303" t="str">
        <f aca="false">IF(F$126&lt;&gt;0,F79/F$126," ")</f>
        <v> </v>
      </c>
      <c r="G192" s="303" t="str">
        <f aca="false">IF(G$126&lt;&gt;0,G79/G$126," ")</f>
        <v> </v>
      </c>
      <c r="H192" s="303" t="str">
        <f aca="false">IF(H$126&lt;&gt;0,H79/H$126," ")</f>
        <v> </v>
      </c>
      <c r="I192" s="303" t="str">
        <f aca="false">IF(I$126&lt;&gt;0,I79/I$126," ")</f>
        <v> </v>
      </c>
      <c r="J192" s="303" t="str">
        <f aca="false">IF(J$126&lt;&gt;0,J79/J$126," ")</f>
        <v> </v>
      </c>
      <c r="K192" s="303" t="str">
        <f aca="false">IF(K$126&lt;&gt;0,K79/K$126," ")</f>
        <v> </v>
      </c>
      <c r="L192" s="303" t="str">
        <f aca="false">IF(L$126&lt;&gt;0,L79/L$126," ")</f>
        <v> </v>
      </c>
      <c r="M192" s="303" t="str">
        <f aca="false">IF(M$126&lt;&gt;0,M79/M$126," ")</f>
        <v> </v>
      </c>
      <c r="N192" s="303" t="str">
        <f aca="false">IF(N$126&lt;&gt;0,N79/N$126," ")</f>
        <v> </v>
      </c>
      <c r="O192" s="303" t="str">
        <f aca="false">IF(O$126&lt;&gt;0,O79/O$126," ")</f>
        <v> </v>
      </c>
      <c r="P192" s="303" t="str">
        <f aca="false">IF(P$126&lt;&gt;0,P79/P$126," ")</f>
        <v> </v>
      </c>
      <c r="Q192" s="304" t="str">
        <f aca="false">IF(Q$126&lt;&gt;0,Q79/Q$126," ")</f>
        <v> </v>
      </c>
    </row>
    <row r="193" customFormat="false" ht="12.75" hidden="false" customHeight="false" outlineLevel="0" collapsed="false">
      <c r="B193" s="115" t="s">
        <v>342</v>
      </c>
      <c r="C193" s="309" t="s">
        <v>301</v>
      </c>
      <c r="D193" s="310" t="s">
        <v>297</v>
      </c>
      <c r="E193" s="311" t="str">
        <f aca="false">IF(E$126&lt;&gt;0,E81/E$126," ")</f>
        <v> </v>
      </c>
      <c r="F193" s="311" t="str">
        <f aca="false">IF(F$126&lt;&gt;0,F81/F$126," ")</f>
        <v> </v>
      </c>
      <c r="G193" s="311" t="str">
        <f aca="false">IF(G$126&lt;&gt;0,G81/G$126," ")</f>
        <v> </v>
      </c>
      <c r="H193" s="311" t="str">
        <f aca="false">IF(H$126&lt;&gt;0,H81/H$126," ")</f>
        <v> </v>
      </c>
      <c r="I193" s="311" t="str">
        <f aca="false">IF(I$126&lt;&gt;0,I81/I$126," ")</f>
        <v> </v>
      </c>
      <c r="J193" s="311" t="str">
        <f aca="false">IF(J$126&lt;&gt;0,J81/J$126," ")</f>
        <v> </v>
      </c>
      <c r="K193" s="311" t="str">
        <f aca="false">IF(K$126&lt;&gt;0,K81/K$126," ")</f>
        <v> </v>
      </c>
      <c r="L193" s="311" t="str">
        <f aca="false">IF(L$126&lt;&gt;0,L81/L$126," ")</f>
        <v> </v>
      </c>
      <c r="M193" s="311" t="str">
        <f aca="false">IF(M$126&lt;&gt;0,M81/M$126," ")</f>
        <v> </v>
      </c>
      <c r="N193" s="311" t="str">
        <f aca="false">IF(N$126&lt;&gt;0,N81/N$126," ")</f>
        <v> </v>
      </c>
      <c r="O193" s="311" t="str">
        <f aca="false">IF(O$126&lt;&gt;0,O81/O$126," ")</f>
        <v> </v>
      </c>
      <c r="P193" s="311" t="str">
        <f aca="false">IF(P$126&lt;&gt;0,P81/P$126," ")</f>
        <v> </v>
      </c>
      <c r="Q193" s="312" t="str">
        <f aca="false">IF(Q$126&lt;&gt;0,Q81/Q$126," ")</f>
        <v> </v>
      </c>
    </row>
    <row r="194" customFormat="false" ht="12.75" hidden="false" customHeight="false" outlineLevel="0" collapsed="false">
      <c r="B194" s="241" t="s">
        <v>279</v>
      </c>
      <c r="C194" s="242" t="s">
        <v>280</v>
      </c>
      <c r="D194" s="243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  <c r="O194" s="244"/>
      <c r="P194" s="244"/>
      <c r="Q194" s="245"/>
    </row>
    <row r="195" customFormat="false" ht="12.75" hidden="false" customHeight="false" outlineLevel="0" collapsed="false">
      <c r="B195" s="295" t="s">
        <v>343</v>
      </c>
      <c r="C195" s="296" t="s">
        <v>296</v>
      </c>
      <c r="D195" s="297" t="s">
        <v>297</v>
      </c>
      <c r="E195" s="298" t="str">
        <f aca="false">IF(E$128&lt;&gt;0,E83/E$128," ")</f>
        <v> </v>
      </c>
      <c r="F195" s="298" t="str">
        <f aca="false">IF(F$128&lt;&gt;0,F83/F$128," ")</f>
        <v> </v>
      </c>
      <c r="G195" s="298" t="str">
        <f aca="false">IF(G$128&lt;&gt;0,G83/G$128," ")</f>
        <v> </v>
      </c>
      <c r="H195" s="298" t="str">
        <f aca="false">IF(H$128&lt;&gt;0,H83/H$128," ")</f>
        <v> </v>
      </c>
      <c r="I195" s="298" t="str">
        <f aca="false">IF(I$128&lt;&gt;0,I83/I$128," ")</f>
        <v> </v>
      </c>
      <c r="J195" s="298" t="str">
        <f aca="false">IF(J$128&lt;&gt;0,J83/J$128," ")</f>
        <v> </v>
      </c>
      <c r="K195" s="298" t="str">
        <f aca="false">IF(K$128&lt;&gt;0,K83/K$128," ")</f>
        <v> </v>
      </c>
      <c r="L195" s="298" t="str">
        <f aca="false">IF(L$128&lt;&gt;0,L83/L$128," ")</f>
        <v> </v>
      </c>
      <c r="M195" s="298" t="str">
        <f aca="false">IF(M$128&lt;&gt;0,M83/M$128," ")</f>
        <v> </v>
      </c>
      <c r="N195" s="298" t="str">
        <f aca="false">IF(N$128&lt;&gt;0,N83/N$128," ")</f>
        <v> </v>
      </c>
      <c r="O195" s="298" t="str">
        <f aca="false">IF(O$128&lt;&gt;0,O83/O$128," ")</f>
        <v> </v>
      </c>
      <c r="P195" s="298" t="str">
        <f aca="false">IF(P$128&lt;&gt;0,P83/P$128," ")</f>
        <v> </v>
      </c>
      <c r="Q195" s="299" t="str">
        <f aca="false">IF(Q$128&lt;&gt;0,Q83/Q$128," ")</f>
        <v> </v>
      </c>
    </row>
    <row r="196" customFormat="false" ht="12.75" hidden="false" customHeight="false" outlineLevel="0" collapsed="false">
      <c r="B196" s="300" t="s">
        <v>344</v>
      </c>
      <c r="C196" s="301" t="s">
        <v>304</v>
      </c>
      <c r="D196" s="302" t="s">
        <v>297</v>
      </c>
      <c r="E196" s="303" t="str">
        <f aca="false">IF(E$128&lt;&gt;0,E84/E$128," ")</f>
        <v> </v>
      </c>
      <c r="F196" s="303" t="str">
        <f aca="false">IF(F$128&lt;&gt;0,F84/F$128," ")</f>
        <v> </v>
      </c>
      <c r="G196" s="303" t="str">
        <f aca="false">IF(G$128&lt;&gt;0,G84/G$128," ")</f>
        <v> </v>
      </c>
      <c r="H196" s="303" t="str">
        <f aca="false">IF(H$128&lt;&gt;0,H84/H$128," ")</f>
        <v> </v>
      </c>
      <c r="I196" s="303" t="str">
        <f aca="false">IF(I$128&lt;&gt;0,I84/I$128," ")</f>
        <v> </v>
      </c>
      <c r="J196" s="303" t="str">
        <f aca="false">IF(J$128&lt;&gt;0,J84/J$128," ")</f>
        <v> </v>
      </c>
      <c r="K196" s="303" t="str">
        <f aca="false">IF(K$128&lt;&gt;0,K84/K$128," ")</f>
        <v> </v>
      </c>
      <c r="L196" s="303" t="str">
        <f aca="false">IF(L$128&lt;&gt;0,L84/L$128," ")</f>
        <v> </v>
      </c>
      <c r="M196" s="303" t="str">
        <f aca="false">IF(M$128&lt;&gt;0,M84/M$128," ")</f>
        <v> </v>
      </c>
      <c r="N196" s="303" t="str">
        <f aca="false">IF(N$128&lt;&gt;0,N84/N$128," ")</f>
        <v> </v>
      </c>
      <c r="O196" s="303" t="str">
        <f aca="false">IF(O$128&lt;&gt;0,O84/O$128," ")</f>
        <v> </v>
      </c>
      <c r="P196" s="303" t="str">
        <f aca="false">IF(P$128&lt;&gt;0,P84/P$128," ")</f>
        <v> </v>
      </c>
      <c r="Q196" s="304" t="str">
        <f aca="false">IF(Q$128&lt;&gt;0,Q84/Q$128," ")</f>
        <v> </v>
      </c>
    </row>
    <row r="197" customFormat="false" ht="12.75" hidden="false" customHeight="false" outlineLevel="0" collapsed="false">
      <c r="B197" s="115" t="s">
        <v>345</v>
      </c>
      <c r="C197" s="313" t="s">
        <v>301</v>
      </c>
      <c r="D197" s="314" t="s">
        <v>297</v>
      </c>
      <c r="E197" s="315" t="str">
        <f aca="false">IF(E$128&lt;&gt;0,E86/E$128," ")</f>
        <v> </v>
      </c>
      <c r="F197" s="315" t="str">
        <f aca="false">IF(F$128&lt;&gt;0,F86/F$128," ")</f>
        <v> </v>
      </c>
      <c r="G197" s="315" t="str">
        <f aca="false">IF(G$128&lt;&gt;0,G86/G$128," ")</f>
        <v> </v>
      </c>
      <c r="H197" s="315" t="str">
        <f aca="false">IF(H$128&lt;&gt;0,H86/H$128," ")</f>
        <v> </v>
      </c>
      <c r="I197" s="315" t="str">
        <f aca="false">IF(I$128&lt;&gt;0,I86/I$128," ")</f>
        <v> </v>
      </c>
      <c r="J197" s="315" t="str">
        <f aca="false">IF(J$128&lt;&gt;0,J86/J$128," ")</f>
        <v> </v>
      </c>
      <c r="K197" s="315" t="str">
        <f aca="false">IF(K$128&lt;&gt;0,K86/K$128," ")</f>
        <v> </v>
      </c>
      <c r="L197" s="315" t="str">
        <f aca="false">IF(L$128&lt;&gt;0,L86/L$128," ")</f>
        <v> </v>
      </c>
      <c r="M197" s="315" t="str">
        <f aca="false">IF(M$128&lt;&gt;0,M86/M$128," ")</f>
        <v> </v>
      </c>
      <c r="N197" s="315" t="str">
        <f aca="false">IF(N$128&lt;&gt;0,N86/N$128," ")</f>
        <v> </v>
      </c>
      <c r="O197" s="315" t="str">
        <f aca="false">IF(O$128&lt;&gt;0,O86/O$128," ")</f>
        <v> </v>
      </c>
      <c r="P197" s="315" t="str">
        <f aca="false">IF(P$128&lt;&gt;0,P86/P$128," ")</f>
        <v> </v>
      </c>
      <c r="Q197" s="316" t="str">
        <f aca="false">IF(Q$128&lt;&gt;0,Q86/Q$128," ")</f>
        <v> </v>
      </c>
    </row>
    <row r="198" customFormat="false" ht="12.75" hidden="false" customHeight="false" outlineLevel="0" collapsed="false">
      <c r="B198" s="115" t="s">
        <v>285</v>
      </c>
      <c r="C198" s="305" t="s">
        <v>286</v>
      </c>
      <c r="D198" s="317"/>
      <c r="E198" s="318"/>
      <c r="F198" s="318"/>
      <c r="G198" s="318"/>
      <c r="H198" s="318"/>
      <c r="I198" s="318"/>
      <c r="J198" s="318"/>
      <c r="K198" s="318"/>
      <c r="L198" s="318"/>
      <c r="M198" s="318"/>
      <c r="N198" s="318"/>
      <c r="O198" s="318"/>
      <c r="P198" s="318"/>
      <c r="Q198" s="319"/>
    </row>
    <row r="199" customFormat="false" ht="12.75" hidden="false" customHeight="false" outlineLevel="0" collapsed="false">
      <c r="B199" s="320" t="s">
        <v>346</v>
      </c>
      <c r="C199" s="296" t="s">
        <v>296</v>
      </c>
      <c r="D199" s="297" t="s">
        <v>297</v>
      </c>
      <c r="E199" s="298" t="str">
        <f aca="false">IF(E$130&lt;&gt;0,E88/E$130," ")</f>
        <v> </v>
      </c>
      <c r="F199" s="298" t="str">
        <f aca="false">IF(F$130&lt;&gt;0,F88/F$130," ")</f>
        <v> </v>
      </c>
      <c r="G199" s="298" t="str">
        <f aca="false">IF(G$130&lt;&gt;0,G88/G$130," ")</f>
        <v> </v>
      </c>
      <c r="H199" s="298" t="str">
        <f aca="false">IF(H$130&lt;&gt;0,H88/H$130," ")</f>
        <v> </v>
      </c>
      <c r="I199" s="298" t="str">
        <f aca="false">IF(I$130&lt;&gt;0,I88/I$130," ")</f>
        <v> </v>
      </c>
      <c r="J199" s="298" t="str">
        <f aca="false">IF(J$130&lt;&gt;0,J88/J$130," ")</f>
        <v> </v>
      </c>
      <c r="K199" s="298" t="str">
        <f aca="false">IF(K$130&lt;&gt;0,K88/K$130," ")</f>
        <v> </v>
      </c>
      <c r="L199" s="298" t="str">
        <f aca="false">IF(L$130&lt;&gt;0,L88/L$130," ")</f>
        <v> </v>
      </c>
      <c r="M199" s="298" t="str">
        <f aca="false">IF(M$130&lt;&gt;0,M88/M$130," ")</f>
        <v> </v>
      </c>
      <c r="N199" s="298" t="str">
        <f aca="false">IF(N$130&lt;&gt;0,N88/N$130," ")</f>
        <v> </v>
      </c>
      <c r="O199" s="298" t="str">
        <f aca="false">IF(O$130&lt;&gt;0,O88/O$130," ")</f>
        <v> </v>
      </c>
      <c r="P199" s="298" t="str">
        <f aca="false">IF(P$130&lt;&gt;0,P88/P$130," ")</f>
        <v> </v>
      </c>
      <c r="Q199" s="299" t="str">
        <f aca="false">IF(Q$130&lt;&gt;0,Q88/Q$130," ")</f>
        <v> </v>
      </c>
    </row>
    <row r="200" customFormat="false" ht="12.75" hidden="false" customHeight="false" outlineLevel="0" collapsed="false">
      <c r="B200" s="321" t="s">
        <v>347</v>
      </c>
      <c r="C200" s="301" t="s">
        <v>304</v>
      </c>
      <c r="D200" s="302" t="s">
        <v>297</v>
      </c>
      <c r="E200" s="303" t="str">
        <f aca="false">IF(E$130&lt;&gt;0,E89/E$130," ")</f>
        <v> </v>
      </c>
      <c r="F200" s="303" t="str">
        <f aca="false">IF(F$130&lt;&gt;0,F89/F$130," ")</f>
        <v> </v>
      </c>
      <c r="G200" s="303" t="str">
        <f aca="false">IF(G$130&lt;&gt;0,G89/G$130," ")</f>
        <v> </v>
      </c>
      <c r="H200" s="303" t="str">
        <f aca="false">IF(H$130&lt;&gt;0,H89/H$130," ")</f>
        <v> </v>
      </c>
      <c r="I200" s="303" t="str">
        <f aca="false">IF(I$130&lt;&gt;0,I89/I$130," ")</f>
        <v> </v>
      </c>
      <c r="J200" s="303" t="str">
        <f aca="false">IF(J$130&lt;&gt;0,J89/J$130," ")</f>
        <v> </v>
      </c>
      <c r="K200" s="303" t="str">
        <f aca="false">IF(K$130&lt;&gt;0,K89/K$130," ")</f>
        <v> </v>
      </c>
      <c r="L200" s="303" t="str">
        <f aca="false">IF(L$130&lt;&gt;0,L89/L$130," ")</f>
        <v> </v>
      </c>
      <c r="M200" s="303" t="str">
        <f aca="false">IF(M$130&lt;&gt;0,M89/M$130," ")</f>
        <v> </v>
      </c>
      <c r="N200" s="303" t="str">
        <f aca="false">IF(N$130&lt;&gt;0,N89/N$130," ")</f>
        <v> </v>
      </c>
      <c r="O200" s="303" t="str">
        <f aca="false">IF(O$130&lt;&gt;0,O89/O$130," ")</f>
        <v> </v>
      </c>
      <c r="P200" s="303" t="str">
        <f aca="false">IF(P$130&lt;&gt;0,P89/P$130," ")</f>
        <v> </v>
      </c>
      <c r="Q200" s="304" t="str">
        <f aca="false">IF(Q$130&lt;&gt;0,Q89/Q$130," ")</f>
        <v> </v>
      </c>
    </row>
    <row r="201" customFormat="false" ht="13.5" hidden="false" customHeight="false" outlineLevel="0" collapsed="false">
      <c r="B201" s="322" t="s">
        <v>348</v>
      </c>
      <c r="C201" s="323" t="s">
        <v>301</v>
      </c>
      <c r="D201" s="324" t="s">
        <v>297</v>
      </c>
      <c r="E201" s="325" t="str">
        <f aca="false">IF(E$130&lt;&gt;0,E91/E$130," ")</f>
        <v> </v>
      </c>
      <c r="F201" s="325" t="str">
        <f aca="false">IF(F$130&lt;&gt;0,F91/F$130," ")</f>
        <v> </v>
      </c>
      <c r="G201" s="325" t="str">
        <f aca="false">IF(G$130&lt;&gt;0,G91/G$130," ")</f>
        <v> </v>
      </c>
      <c r="H201" s="325" t="str">
        <f aca="false">IF(H$130&lt;&gt;0,H91/H$130," ")</f>
        <v> </v>
      </c>
      <c r="I201" s="325" t="str">
        <f aca="false">IF(I$130&lt;&gt;0,I91/I$130," ")</f>
        <v> </v>
      </c>
      <c r="J201" s="325" t="str">
        <f aca="false">IF(J$130&lt;&gt;0,J91/J$130," ")</f>
        <v> </v>
      </c>
      <c r="K201" s="325" t="str">
        <f aca="false">IF(K$130&lt;&gt;0,K91/K$130," ")</f>
        <v> </v>
      </c>
      <c r="L201" s="325" t="str">
        <f aca="false">IF(L$130&lt;&gt;0,L91/L$130," ")</f>
        <v> </v>
      </c>
      <c r="M201" s="325" t="str">
        <f aca="false">IF(M$130&lt;&gt;0,M91/M$130," ")</f>
        <v> </v>
      </c>
      <c r="N201" s="325" t="str">
        <f aca="false">IF(N$130&lt;&gt;0,N91/N$130," ")</f>
        <v> </v>
      </c>
      <c r="O201" s="325" t="str">
        <f aca="false">IF(O$130&lt;&gt;0,O91/O$130," ")</f>
        <v> </v>
      </c>
      <c r="P201" s="325" t="str">
        <f aca="false">IF(P$130&lt;&gt;0,P91/P$130," ")</f>
        <v> </v>
      </c>
      <c r="Q201" s="326" t="str">
        <f aca="false">IF(Q$130&lt;&gt;0,Q91/Q$130," ")</f>
        <v> </v>
      </c>
    </row>
    <row r="202" customFormat="false" ht="13.5" hidden="false" customHeight="false" outlineLevel="0" collapsed="false"/>
  </sheetData>
  <mergeCells count="15">
    <mergeCell ref="B7:Q7"/>
    <mergeCell ref="B10:B11"/>
    <mergeCell ref="C10:C11"/>
    <mergeCell ref="D10:D11"/>
    <mergeCell ref="E10:Q10"/>
    <mergeCell ref="B94:Q94"/>
    <mergeCell ref="B97:B98"/>
    <mergeCell ref="C97:C98"/>
    <mergeCell ref="D97:D98"/>
    <mergeCell ref="E97:Q97"/>
    <mergeCell ref="B133:Q133"/>
    <mergeCell ref="B136:B137"/>
    <mergeCell ref="C136:C137"/>
    <mergeCell ref="D136:D137"/>
    <mergeCell ref="E136:Q136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.7"/>
    <col collapsed="false" customWidth="true" hidden="false" outlineLevel="0" max="2" min="2" style="229" width="6.7"/>
    <col collapsed="false" customWidth="true" hidden="false" outlineLevel="0" max="3" min="3" style="228" width="37.14"/>
    <col collapsed="false" customWidth="true" hidden="false" outlineLevel="0" max="4" min="4" style="228" width="8.85"/>
    <col collapsed="false" customWidth="true" hidden="false" outlineLevel="0" max="16" min="5" style="228" width="8.7"/>
    <col collapsed="false" customWidth="true" hidden="false" outlineLevel="0" max="17" min="17" style="228" width="12.7"/>
    <col collapsed="false" customWidth="true" hidden="false" outlineLevel="0" max="18" min="18" style="228" width="2.28"/>
    <col collapsed="false" customWidth="false" hidden="false" outlineLevel="0" max="257" min="19" style="228" width="9.14"/>
  </cols>
  <sheetData>
    <row r="1" customFormat="false" ht="13.5" hidden="false" customHeight="true" outlineLevel="0" collapsed="false">
      <c r="A1" s="110" t="s">
        <v>38</v>
      </c>
      <c r="B1" s="111"/>
      <c r="C1" s="110"/>
      <c r="D1" s="160"/>
    </row>
    <row r="2" customFormat="false" ht="13.5" hidden="false" customHeight="true" outlineLevel="0" collapsed="false">
      <c r="A2" s="110"/>
      <c r="B2" s="111"/>
      <c r="C2" s="110"/>
      <c r="D2" s="160"/>
    </row>
    <row r="3" customFormat="false" ht="13.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60"/>
    </row>
    <row r="4" customFormat="false" ht="13.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60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230" t="str">
        <f aca="false">CONCATENATE("Табела ЕТE-6-4.1 ПРИХОД ОД ПРОДАЈЕ ЕЛЕКТРИЧНЕ ЕНЕРГИЈЕ КРАЈЊИМ КУПЦИМА НА РЕЗЕРВНОМ СНАБДЕВАЊУУ",)</f>
        <v>Табела ЕТE-6-4.1 ПРИХОД ОД ПРОДАЈЕ ЕЛЕКТРИЧНЕ ЕНЕРГИЈЕ КРАЈЊИМ КУПЦИМА НА РЕЗЕРВНОМ СНАБДЕВАЊУУ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</row>
    <row r="8" customFormat="false" ht="13.5" hidden="false" customHeight="true" outlineLevel="0" collapsed="false">
      <c r="C8" s="231"/>
      <c r="D8" s="231"/>
      <c r="E8" s="232"/>
      <c r="F8" s="233"/>
      <c r="G8" s="233"/>
      <c r="H8" s="233"/>
    </row>
    <row r="9" customFormat="false" ht="13.5" hidden="false" customHeight="true" outlineLevel="0" collapsed="false"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3.5" hidden="false" customHeight="true" outlineLevel="0" collapsed="false">
      <c r="B10" s="285" t="s">
        <v>19</v>
      </c>
      <c r="C10" s="235" t="s">
        <v>179</v>
      </c>
      <c r="D10" s="236" t="s">
        <v>180</v>
      </c>
      <c r="E10" s="237" t="s">
        <v>181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</row>
    <row r="11" customFormat="false" ht="13.5" hidden="false" customHeight="true" outlineLevel="0" collapsed="false">
      <c r="B11" s="285"/>
      <c r="C11" s="235"/>
      <c r="D11" s="236"/>
      <c r="E11" s="238" t="s">
        <v>182</v>
      </c>
      <c r="F11" s="238" t="s">
        <v>183</v>
      </c>
      <c r="G11" s="238" t="s">
        <v>184</v>
      </c>
      <c r="H11" s="238" t="s">
        <v>185</v>
      </c>
      <c r="I11" s="238" t="s">
        <v>186</v>
      </c>
      <c r="J11" s="238" t="s">
        <v>187</v>
      </c>
      <c r="K11" s="239" t="s">
        <v>188</v>
      </c>
      <c r="L11" s="239" t="s">
        <v>189</v>
      </c>
      <c r="M11" s="239" t="s">
        <v>190</v>
      </c>
      <c r="N11" s="239" t="s">
        <v>191</v>
      </c>
      <c r="O11" s="239" t="s">
        <v>192</v>
      </c>
      <c r="P11" s="239" t="s">
        <v>193</v>
      </c>
      <c r="Q11" s="240" t="s">
        <v>194</v>
      </c>
    </row>
    <row r="12" customFormat="false" ht="13.5" hidden="false" customHeight="true" outlineLevel="0" collapsed="false">
      <c r="B12" s="328" t="s">
        <v>195</v>
      </c>
      <c r="C12" s="242" t="s">
        <v>196</v>
      </c>
      <c r="D12" s="243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5"/>
    </row>
    <row r="13" customFormat="false" ht="13.5" hidden="false" customHeight="true" outlineLevel="0" collapsed="false">
      <c r="B13" s="329" t="s">
        <v>55</v>
      </c>
      <c r="C13" s="247" t="s">
        <v>197</v>
      </c>
      <c r="D13" s="248" t="s">
        <v>198</v>
      </c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50" t="n">
        <f aca="false">SUM(E13:P13)</f>
        <v>0</v>
      </c>
    </row>
    <row r="14" customFormat="false" ht="13.5" hidden="false" customHeight="true" outlineLevel="0" collapsed="false">
      <c r="B14" s="330" t="s">
        <v>199</v>
      </c>
      <c r="C14" s="331" t="s">
        <v>200</v>
      </c>
      <c r="D14" s="252" t="s">
        <v>198</v>
      </c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4" t="n">
        <f aca="false">SUM(E14:P14)</f>
        <v>0</v>
      </c>
    </row>
    <row r="15" customFormat="false" ht="13.5" hidden="false" customHeight="true" outlineLevel="0" collapsed="false">
      <c r="B15" s="330" t="s">
        <v>201</v>
      </c>
      <c r="C15" s="331" t="s">
        <v>202</v>
      </c>
      <c r="D15" s="252" t="s">
        <v>198</v>
      </c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4" t="n">
        <f aca="false">SUM(E15:P15)</f>
        <v>0</v>
      </c>
    </row>
    <row r="16" customFormat="false" ht="13.5" hidden="false" customHeight="true" outlineLevel="0" collapsed="false">
      <c r="B16" s="332" t="s">
        <v>203</v>
      </c>
      <c r="C16" s="256" t="s">
        <v>204</v>
      </c>
      <c r="D16" s="257" t="s">
        <v>198</v>
      </c>
      <c r="E16" s="258" t="n">
        <f aca="false">+E13-E14-E15</f>
        <v>0</v>
      </c>
      <c r="F16" s="258" t="n">
        <f aca="false">+F13-F14-F15</f>
        <v>0</v>
      </c>
      <c r="G16" s="258" t="n">
        <f aca="false">+G13-G14-G15</f>
        <v>0</v>
      </c>
      <c r="H16" s="258" t="n">
        <f aca="false">+H13-H14-H15</f>
        <v>0</v>
      </c>
      <c r="I16" s="258" t="n">
        <f aca="false">+I13-I14-I15</f>
        <v>0</v>
      </c>
      <c r="J16" s="258" t="n">
        <f aca="false">+J13-J14-J15</f>
        <v>0</v>
      </c>
      <c r="K16" s="258" t="n">
        <f aca="false">+K13-K14-K15</f>
        <v>0</v>
      </c>
      <c r="L16" s="258" t="n">
        <f aca="false">+L13-L14-L15</f>
        <v>0</v>
      </c>
      <c r="M16" s="258" t="n">
        <f aca="false">+M13-M14-M15</f>
        <v>0</v>
      </c>
      <c r="N16" s="258" t="n">
        <f aca="false">+N13-N14-N15</f>
        <v>0</v>
      </c>
      <c r="O16" s="258" t="n">
        <f aca="false">+O13-O14-O15</f>
        <v>0</v>
      </c>
      <c r="P16" s="258" t="n">
        <f aca="false">+P13-P14-P15</f>
        <v>0</v>
      </c>
      <c r="Q16" s="259" t="n">
        <f aca="false">SUM(E16:P16)</f>
        <v>0</v>
      </c>
    </row>
    <row r="17" customFormat="false" ht="13.5" hidden="false" customHeight="true" outlineLevel="0" collapsed="false">
      <c r="B17" s="328" t="s">
        <v>205</v>
      </c>
      <c r="C17" s="242" t="s">
        <v>206</v>
      </c>
      <c r="D17" s="243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5"/>
    </row>
    <row r="18" customFormat="false" ht="13.5" hidden="false" customHeight="true" outlineLevel="0" collapsed="false">
      <c r="B18" s="329" t="s">
        <v>70</v>
      </c>
      <c r="C18" s="247" t="s">
        <v>197</v>
      </c>
      <c r="D18" s="248" t="s">
        <v>198</v>
      </c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50" t="n">
        <f aca="false">SUM(E18:P18)</f>
        <v>0</v>
      </c>
    </row>
    <row r="19" customFormat="false" ht="13.5" hidden="false" customHeight="true" outlineLevel="0" collapsed="false">
      <c r="B19" s="330" t="s">
        <v>207</v>
      </c>
      <c r="C19" s="331" t="s">
        <v>208</v>
      </c>
      <c r="D19" s="252" t="s">
        <v>198</v>
      </c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4" t="n">
        <f aca="false">SUM(E19:P19)</f>
        <v>0</v>
      </c>
    </row>
    <row r="20" customFormat="false" ht="13.5" hidden="false" customHeight="true" outlineLevel="0" collapsed="false">
      <c r="B20" s="330" t="s">
        <v>209</v>
      </c>
      <c r="C20" s="331" t="s">
        <v>202</v>
      </c>
      <c r="D20" s="252" t="s">
        <v>198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4" t="n">
        <f aca="false">SUM(E20:P20)</f>
        <v>0</v>
      </c>
    </row>
    <row r="21" customFormat="false" ht="13.5" hidden="false" customHeight="true" outlineLevel="0" collapsed="false">
      <c r="B21" s="332" t="s">
        <v>210</v>
      </c>
      <c r="C21" s="256" t="s">
        <v>204</v>
      </c>
      <c r="D21" s="257" t="s">
        <v>198</v>
      </c>
      <c r="E21" s="258" t="n">
        <f aca="false">+E18-E19-E20</f>
        <v>0</v>
      </c>
      <c r="F21" s="258" t="n">
        <f aca="false">+F18-F19-F20</f>
        <v>0</v>
      </c>
      <c r="G21" s="258" t="n">
        <f aca="false">+G18-G19-G20</f>
        <v>0</v>
      </c>
      <c r="H21" s="258" t="n">
        <f aca="false">+H18-H19-H20</f>
        <v>0</v>
      </c>
      <c r="I21" s="258" t="n">
        <f aca="false">+I18-I19-I20</f>
        <v>0</v>
      </c>
      <c r="J21" s="258" t="n">
        <f aca="false">+J18-J19-J20</f>
        <v>0</v>
      </c>
      <c r="K21" s="258" t="n">
        <f aca="false">+K18-K19-K20</f>
        <v>0</v>
      </c>
      <c r="L21" s="258" t="n">
        <f aca="false">+L18-L19-L20</f>
        <v>0</v>
      </c>
      <c r="M21" s="258" t="n">
        <f aca="false">+M18-M19-M20</f>
        <v>0</v>
      </c>
      <c r="N21" s="258" t="n">
        <f aca="false">+N18-N19-N20</f>
        <v>0</v>
      </c>
      <c r="O21" s="258" t="n">
        <f aca="false">+O18-O19-O20</f>
        <v>0</v>
      </c>
      <c r="P21" s="258" t="n">
        <f aca="false">+P18-P19-P20</f>
        <v>0</v>
      </c>
      <c r="Q21" s="259" t="n">
        <f aca="false">SUM(E21:P21)</f>
        <v>0</v>
      </c>
    </row>
    <row r="22" customFormat="false" ht="13.5" hidden="false" customHeight="true" outlineLevel="0" collapsed="false">
      <c r="B22" s="333" t="s">
        <v>211</v>
      </c>
      <c r="C22" s="242" t="s">
        <v>212</v>
      </c>
      <c r="D22" s="243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5"/>
    </row>
    <row r="23" customFormat="false" ht="13.5" hidden="false" customHeight="true" outlineLevel="0" collapsed="false">
      <c r="B23" s="329" t="s">
        <v>213</v>
      </c>
      <c r="C23" s="247" t="s">
        <v>197</v>
      </c>
      <c r="D23" s="248" t="s">
        <v>198</v>
      </c>
      <c r="E23" s="261" t="n">
        <f aca="false">+E28+E33</f>
        <v>0</v>
      </c>
      <c r="F23" s="261" t="n">
        <f aca="false">+F28+F33</f>
        <v>0</v>
      </c>
      <c r="G23" s="261" t="n">
        <f aca="false">+G28+G33</f>
        <v>0</v>
      </c>
      <c r="H23" s="261" t="n">
        <f aca="false">+H28+H33</f>
        <v>0</v>
      </c>
      <c r="I23" s="261" t="n">
        <f aca="false">+I28+I33</f>
        <v>0</v>
      </c>
      <c r="J23" s="261" t="n">
        <f aca="false">+J28+J33</f>
        <v>0</v>
      </c>
      <c r="K23" s="261" t="n">
        <f aca="false">+K28+K33</f>
        <v>0</v>
      </c>
      <c r="L23" s="261" t="n">
        <f aca="false">+L28+L33</f>
        <v>0</v>
      </c>
      <c r="M23" s="261" t="n">
        <f aca="false">+M28+M33</f>
        <v>0</v>
      </c>
      <c r="N23" s="261" t="n">
        <f aca="false">+N28+N33</f>
        <v>0</v>
      </c>
      <c r="O23" s="261" t="n">
        <f aca="false">+O28+O33</f>
        <v>0</v>
      </c>
      <c r="P23" s="261" t="n">
        <f aca="false">+P28+P33</f>
        <v>0</v>
      </c>
      <c r="Q23" s="250" t="n">
        <f aca="false">SUM(E23:P23)</f>
        <v>0</v>
      </c>
    </row>
    <row r="24" customFormat="false" ht="13.5" hidden="false" customHeight="true" outlineLevel="0" collapsed="false">
      <c r="B24" s="330" t="s">
        <v>214</v>
      </c>
      <c r="C24" s="331" t="s">
        <v>208</v>
      </c>
      <c r="D24" s="252" t="s">
        <v>198</v>
      </c>
      <c r="E24" s="262" t="n">
        <f aca="false">+E29+E34</f>
        <v>0</v>
      </c>
      <c r="F24" s="262" t="n">
        <f aca="false">+F29+F34</f>
        <v>0</v>
      </c>
      <c r="G24" s="262" t="n">
        <f aca="false">+G29+G34</f>
        <v>0</v>
      </c>
      <c r="H24" s="262" t="n">
        <f aca="false">+H29+H34</f>
        <v>0</v>
      </c>
      <c r="I24" s="262" t="n">
        <f aca="false">+I29+I34</f>
        <v>0</v>
      </c>
      <c r="J24" s="262" t="n">
        <f aca="false">+J29+J34</f>
        <v>0</v>
      </c>
      <c r="K24" s="262" t="n">
        <f aca="false">+K29+K34</f>
        <v>0</v>
      </c>
      <c r="L24" s="262" t="n">
        <f aca="false">+L29+L34</f>
        <v>0</v>
      </c>
      <c r="M24" s="262" t="n">
        <f aca="false">+M29+M34</f>
        <v>0</v>
      </c>
      <c r="N24" s="262" t="n">
        <f aca="false">+N29+N34</f>
        <v>0</v>
      </c>
      <c r="O24" s="262" t="n">
        <f aca="false">+O29+O34</f>
        <v>0</v>
      </c>
      <c r="P24" s="262" t="n">
        <f aca="false">+P29+P34</f>
        <v>0</v>
      </c>
      <c r="Q24" s="254" t="n">
        <f aca="false">SUM(E24:P24)</f>
        <v>0</v>
      </c>
    </row>
    <row r="25" customFormat="false" ht="13.5" hidden="false" customHeight="true" outlineLevel="0" collapsed="false">
      <c r="B25" s="330" t="s">
        <v>215</v>
      </c>
      <c r="C25" s="331" t="s">
        <v>202</v>
      </c>
      <c r="D25" s="252" t="s">
        <v>198</v>
      </c>
      <c r="E25" s="262" t="n">
        <f aca="false">+E30+E35</f>
        <v>0</v>
      </c>
      <c r="F25" s="262" t="n">
        <f aca="false">+F30+F35</f>
        <v>0</v>
      </c>
      <c r="G25" s="262" t="n">
        <f aca="false">+G30+G35</f>
        <v>0</v>
      </c>
      <c r="H25" s="262" t="n">
        <f aca="false">+H30+H35</f>
        <v>0</v>
      </c>
      <c r="I25" s="262" t="n">
        <f aca="false">+I30+I35</f>
        <v>0</v>
      </c>
      <c r="J25" s="262" t="n">
        <f aca="false">+J30+J35</f>
        <v>0</v>
      </c>
      <c r="K25" s="262" t="n">
        <f aca="false">+K30+K35</f>
        <v>0</v>
      </c>
      <c r="L25" s="262" t="n">
        <f aca="false">+L30+L35</f>
        <v>0</v>
      </c>
      <c r="M25" s="262" t="n">
        <f aca="false">+M30+M35</f>
        <v>0</v>
      </c>
      <c r="N25" s="262" t="n">
        <f aca="false">+N30+N35</f>
        <v>0</v>
      </c>
      <c r="O25" s="262" t="n">
        <f aca="false">+O30+O35</f>
        <v>0</v>
      </c>
      <c r="P25" s="262" t="n">
        <f aca="false">+P30+P35</f>
        <v>0</v>
      </c>
      <c r="Q25" s="254" t="n">
        <f aca="false">SUM(E25:P25)</f>
        <v>0</v>
      </c>
    </row>
    <row r="26" customFormat="false" ht="13.5" hidden="false" customHeight="true" outlineLevel="0" collapsed="false">
      <c r="B26" s="332" t="s">
        <v>216</v>
      </c>
      <c r="C26" s="256" t="s">
        <v>204</v>
      </c>
      <c r="D26" s="257" t="s">
        <v>198</v>
      </c>
      <c r="E26" s="258" t="n">
        <f aca="false">+E23-E24-E25</f>
        <v>0</v>
      </c>
      <c r="F26" s="258" t="n">
        <f aca="false">+F23-F24-F25</f>
        <v>0</v>
      </c>
      <c r="G26" s="258" t="n">
        <f aca="false">+G23-G24-G25</f>
        <v>0</v>
      </c>
      <c r="H26" s="258" t="n">
        <f aca="false">+H23-H24-H25</f>
        <v>0</v>
      </c>
      <c r="I26" s="258" t="n">
        <f aca="false">+I23-I24-I25</f>
        <v>0</v>
      </c>
      <c r="J26" s="258" t="n">
        <f aca="false">+J23-J24-J25</f>
        <v>0</v>
      </c>
      <c r="K26" s="258" t="n">
        <f aca="false">+K23-K24-K25</f>
        <v>0</v>
      </c>
      <c r="L26" s="258" t="n">
        <f aca="false">+L23-L24-L25</f>
        <v>0</v>
      </c>
      <c r="M26" s="258" t="n">
        <f aca="false">+M23-M24-M25</f>
        <v>0</v>
      </c>
      <c r="N26" s="258" t="n">
        <f aca="false">+N23-N24-N25</f>
        <v>0</v>
      </c>
      <c r="O26" s="258" t="n">
        <f aca="false">+O23-O24-O25</f>
        <v>0</v>
      </c>
      <c r="P26" s="258" t="n">
        <f aca="false">+P23-P24-P25</f>
        <v>0</v>
      </c>
      <c r="Q26" s="259" t="n">
        <f aca="false">SUM(E26:P26)</f>
        <v>0</v>
      </c>
    </row>
    <row r="27" customFormat="false" ht="13.5" hidden="false" customHeight="true" outlineLevel="0" collapsed="false">
      <c r="B27" s="334" t="s">
        <v>217</v>
      </c>
      <c r="C27" s="247" t="s">
        <v>125</v>
      </c>
      <c r="D27" s="243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5"/>
    </row>
    <row r="28" customFormat="false" ht="13.5" hidden="false" customHeight="true" outlineLevel="0" collapsed="false">
      <c r="B28" s="329" t="s">
        <v>218</v>
      </c>
      <c r="C28" s="247" t="s">
        <v>197</v>
      </c>
      <c r="D28" s="248" t="s">
        <v>198</v>
      </c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50" t="n">
        <f aca="false">SUM(E28:P28)</f>
        <v>0</v>
      </c>
    </row>
    <row r="29" customFormat="false" ht="13.5" hidden="false" customHeight="true" outlineLevel="0" collapsed="false">
      <c r="B29" s="330" t="s">
        <v>219</v>
      </c>
      <c r="C29" s="331" t="s">
        <v>208</v>
      </c>
      <c r="D29" s="252" t="s">
        <v>198</v>
      </c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4" t="n">
        <f aca="false">SUM(E29:P29)</f>
        <v>0</v>
      </c>
    </row>
    <row r="30" customFormat="false" ht="13.5" hidden="false" customHeight="true" outlineLevel="0" collapsed="false">
      <c r="B30" s="330" t="s">
        <v>220</v>
      </c>
      <c r="C30" s="331" t="s">
        <v>202</v>
      </c>
      <c r="D30" s="252" t="s">
        <v>198</v>
      </c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4" t="n">
        <f aca="false">SUM(E30:P30)</f>
        <v>0</v>
      </c>
    </row>
    <row r="31" customFormat="false" ht="13.5" hidden="false" customHeight="true" outlineLevel="0" collapsed="false">
      <c r="B31" s="332" t="s">
        <v>221</v>
      </c>
      <c r="C31" s="256" t="s">
        <v>204</v>
      </c>
      <c r="D31" s="257" t="s">
        <v>198</v>
      </c>
      <c r="E31" s="258" t="n">
        <f aca="false">+E28-E29-E30</f>
        <v>0</v>
      </c>
      <c r="F31" s="258" t="n">
        <f aca="false">+F28-F29-F30</f>
        <v>0</v>
      </c>
      <c r="G31" s="258" t="n">
        <f aca="false">+G28-G29-G30</f>
        <v>0</v>
      </c>
      <c r="H31" s="258" t="n">
        <f aca="false">+H28-H29-H30</f>
        <v>0</v>
      </c>
      <c r="I31" s="258" t="n">
        <f aca="false">+I28-I29-I30</f>
        <v>0</v>
      </c>
      <c r="J31" s="258" t="n">
        <f aca="false">+J28-J29-J30</f>
        <v>0</v>
      </c>
      <c r="K31" s="258" t="n">
        <f aca="false">+K28-K29-K30</f>
        <v>0</v>
      </c>
      <c r="L31" s="258" t="n">
        <f aca="false">+L28-L29-L30</f>
        <v>0</v>
      </c>
      <c r="M31" s="258" t="n">
        <f aca="false">+M28-M29-M30</f>
        <v>0</v>
      </c>
      <c r="N31" s="258" t="n">
        <f aca="false">+N28-N29-N30</f>
        <v>0</v>
      </c>
      <c r="O31" s="258" t="n">
        <f aca="false">+O28-O29-O30</f>
        <v>0</v>
      </c>
      <c r="P31" s="258" t="n">
        <f aca="false">+P28-P29-P30</f>
        <v>0</v>
      </c>
      <c r="Q31" s="259" t="n">
        <f aca="false">SUM(E31:P31)</f>
        <v>0</v>
      </c>
    </row>
    <row r="32" customFormat="false" ht="13.5" hidden="false" customHeight="true" outlineLevel="0" collapsed="false">
      <c r="B32" s="335" t="s">
        <v>222</v>
      </c>
      <c r="C32" s="265" t="s">
        <v>127</v>
      </c>
      <c r="D32" s="243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5"/>
    </row>
    <row r="33" customFormat="false" ht="13.5" hidden="false" customHeight="true" outlineLevel="0" collapsed="false">
      <c r="B33" s="329" t="s">
        <v>223</v>
      </c>
      <c r="C33" s="247" t="s">
        <v>197</v>
      </c>
      <c r="D33" s="248" t="s">
        <v>198</v>
      </c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50" t="n">
        <f aca="false">SUM(E33:P33)</f>
        <v>0</v>
      </c>
    </row>
    <row r="34" customFormat="false" ht="13.5" hidden="false" customHeight="true" outlineLevel="0" collapsed="false">
      <c r="B34" s="330" t="s">
        <v>224</v>
      </c>
      <c r="C34" s="331" t="s">
        <v>208</v>
      </c>
      <c r="D34" s="252" t="s">
        <v>198</v>
      </c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4" t="n">
        <f aca="false">SUM(E34:P34)</f>
        <v>0</v>
      </c>
    </row>
    <row r="35" customFormat="false" ht="13.5" hidden="false" customHeight="true" outlineLevel="0" collapsed="false">
      <c r="B35" s="330" t="s">
        <v>225</v>
      </c>
      <c r="C35" s="331" t="s">
        <v>202</v>
      </c>
      <c r="D35" s="252" t="s">
        <v>198</v>
      </c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4" t="n">
        <f aca="false">SUM(E35:P35)</f>
        <v>0</v>
      </c>
    </row>
    <row r="36" customFormat="false" ht="13.5" hidden="false" customHeight="true" outlineLevel="0" collapsed="false">
      <c r="B36" s="332" t="s">
        <v>226</v>
      </c>
      <c r="C36" s="256" t="s">
        <v>204</v>
      </c>
      <c r="D36" s="257" t="s">
        <v>198</v>
      </c>
      <c r="E36" s="258" t="n">
        <f aca="false">+E33-E34-E35</f>
        <v>0</v>
      </c>
      <c r="F36" s="258" t="n">
        <f aca="false">+F33-F34-F35</f>
        <v>0</v>
      </c>
      <c r="G36" s="258" t="n">
        <f aca="false">+G33-G34-G35</f>
        <v>0</v>
      </c>
      <c r="H36" s="258" t="n">
        <f aca="false">+H33-H34-H35</f>
        <v>0</v>
      </c>
      <c r="I36" s="258" t="n">
        <f aca="false">+I33-I34-I35</f>
        <v>0</v>
      </c>
      <c r="J36" s="258" t="n">
        <f aca="false">+J33-J34-J35</f>
        <v>0</v>
      </c>
      <c r="K36" s="258" t="n">
        <f aca="false">+K33-K34-K35</f>
        <v>0</v>
      </c>
      <c r="L36" s="258" t="n">
        <f aca="false">+L33-L34-L35</f>
        <v>0</v>
      </c>
      <c r="M36" s="258" t="n">
        <f aca="false">+M33-M34-M35</f>
        <v>0</v>
      </c>
      <c r="N36" s="258" t="n">
        <f aca="false">+N33-N34-N35</f>
        <v>0</v>
      </c>
      <c r="O36" s="258" t="n">
        <f aca="false">+O33-O34-O35</f>
        <v>0</v>
      </c>
      <c r="P36" s="258" t="n">
        <f aca="false">+P33-P34-P35</f>
        <v>0</v>
      </c>
      <c r="Q36" s="259" t="n">
        <f aca="false">SUM(E36:P36)</f>
        <v>0</v>
      </c>
    </row>
    <row r="37" customFormat="false" ht="13.5" hidden="false" customHeight="true" outlineLevel="0" collapsed="false">
      <c r="B37" s="333" t="s">
        <v>227</v>
      </c>
      <c r="C37" s="242" t="s">
        <v>349</v>
      </c>
      <c r="D37" s="243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5"/>
    </row>
    <row r="38" customFormat="false" ht="13.5" hidden="false" customHeight="true" outlineLevel="0" collapsed="false">
      <c r="B38" s="329" t="s">
        <v>229</v>
      </c>
      <c r="C38" s="247" t="s">
        <v>197</v>
      </c>
      <c r="D38" s="248" t="s">
        <v>198</v>
      </c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50" t="n">
        <f aca="false">SUM(E38:P38)</f>
        <v>0</v>
      </c>
    </row>
    <row r="39" customFormat="false" ht="13.5" hidden="false" customHeight="true" outlineLevel="0" collapsed="false">
      <c r="B39" s="336" t="s">
        <v>230</v>
      </c>
      <c r="C39" s="331" t="s">
        <v>208</v>
      </c>
      <c r="D39" s="252" t="s">
        <v>198</v>
      </c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4" t="n">
        <f aca="false">SUM(E39:P39)</f>
        <v>0</v>
      </c>
    </row>
    <row r="40" customFormat="false" ht="13.5" hidden="false" customHeight="true" outlineLevel="0" collapsed="false">
      <c r="B40" s="335" t="s">
        <v>231</v>
      </c>
      <c r="C40" s="331" t="s">
        <v>202</v>
      </c>
      <c r="D40" s="252" t="s">
        <v>198</v>
      </c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4" t="n">
        <f aca="false">SUM(E40:P40)</f>
        <v>0</v>
      </c>
    </row>
    <row r="41" customFormat="false" ht="13.5" hidden="false" customHeight="true" outlineLevel="0" collapsed="false">
      <c r="B41" s="335" t="s">
        <v>232</v>
      </c>
      <c r="C41" s="256" t="s">
        <v>204</v>
      </c>
      <c r="D41" s="257" t="s">
        <v>198</v>
      </c>
      <c r="E41" s="258" t="n">
        <f aca="false">+E38-E39-E40</f>
        <v>0</v>
      </c>
      <c r="F41" s="258" t="n">
        <f aca="false">+F38-F39-F40</f>
        <v>0</v>
      </c>
      <c r="G41" s="258" t="n">
        <f aca="false">+G38-G39-G40</f>
        <v>0</v>
      </c>
      <c r="H41" s="258" t="n">
        <f aca="false">+H38-H39-H40</f>
        <v>0</v>
      </c>
      <c r="I41" s="258" t="n">
        <f aca="false">+I38-I39-I40</f>
        <v>0</v>
      </c>
      <c r="J41" s="258" t="n">
        <f aca="false">+J38-J39-J40</f>
        <v>0</v>
      </c>
      <c r="K41" s="258" t="n">
        <f aca="false">+K38-K39-K40</f>
        <v>0</v>
      </c>
      <c r="L41" s="258" t="n">
        <f aca="false">+L38-L39-L40</f>
        <v>0</v>
      </c>
      <c r="M41" s="258" t="n">
        <f aca="false">+M38-M39-M40</f>
        <v>0</v>
      </c>
      <c r="N41" s="258" t="n">
        <f aca="false">+N38-N39-N40</f>
        <v>0</v>
      </c>
      <c r="O41" s="258" t="n">
        <f aca="false">+O38-O39-O40</f>
        <v>0</v>
      </c>
      <c r="P41" s="258" t="n">
        <f aca="false">+P38-P39-P40</f>
        <v>0</v>
      </c>
      <c r="Q41" s="259" t="n">
        <f aca="false">SUM(E41:P41)</f>
        <v>0</v>
      </c>
    </row>
    <row r="42" customFormat="false" ht="13.5" hidden="false" customHeight="true" outlineLevel="0" collapsed="false">
      <c r="B42" s="333" t="s">
        <v>245</v>
      </c>
      <c r="C42" s="242" t="s">
        <v>246</v>
      </c>
      <c r="D42" s="243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5"/>
    </row>
    <row r="43" customFormat="false" ht="13.5" hidden="false" customHeight="true" outlineLevel="0" collapsed="false">
      <c r="B43" s="329" t="s">
        <v>247</v>
      </c>
      <c r="C43" s="247" t="s">
        <v>197</v>
      </c>
      <c r="D43" s="248" t="s">
        <v>198</v>
      </c>
      <c r="E43" s="261" t="n">
        <f aca="false">+E48+E53</f>
        <v>0</v>
      </c>
      <c r="F43" s="261" t="n">
        <f aca="false">+F48+F53</f>
        <v>0</v>
      </c>
      <c r="G43" s="261" t="n">
        <f aca="false">+G48+G53</f>
        <v>0</v>
      </c>
      <c r="H43" s="261" t="n">
        <f aca="false">+H48+H53</f>
        <v>0</v>
      </c>
      <c r="I43" s="261" t="n">
        <f aca="false">+I48+I53</f>
        <v>0</v>
      </c>
      <c r="J43" s="261" t="n">
        <f aca="false">+J48+J53</f>
        <v>0</v>
      </c>
      <c r="K43" s="261" t="n">
        <f aca="false">+K48+K53</f>
        <v>0</v>
      </c>
      <c r="L43" s="261" t="n">
        <f aca="false">+L48+L53</f>
        <v>0</v>
      </c>
      <c r="M43" s="261" t="n">
        <f aca="false">+M48+M53</f>
        <v>0</v>
      </c>
      <c r="N43" s="261" t="n">
        <f aca="false">+N48+N53</f>
        <v>0</v>
      </c>
      <c r="O43" s="261" t="n">
        <f aca="false">+O48+O53</f>
        <v>0</v>
      </c>
      <c r="P43" s="261" t="n">
        <f aca="false">+P48+P53</f>
        <v>0</v>
      </c>
      <c r="Q43" s="250" t="n">
        <f aca="false">SUM(E43:P43)</f>
        <v>0</v>
      </c>
    </row>
    <row r="44" customFormat="false" ht="13.5" hidden="false" customHeight="true" outlineLevel="0" collapsed="false">
      <c r="B44" s="330" t="s">
        <v>248</v>
      </c>
      <c r="C44" s="331" t="s">
        <v>208</v>
      </c>
      <c r="D44" s="252" t="s">
        <v>198</v>
      </c>
      <c r="E44" s="262" t="n">
        <f aca="false">+E49+E54</f>
        <v>0</v>
      </c>
      <c r="F44" s="262" t="n">
        <f aca="false">+F49+F54</f>
        <v>0</v>
      </c>
      <c r="G44" s="262" t="n">
        <f aca="false">+G49+G54</f>
        <v>0</v>
      </c>
      <c r="H44" s="262" t="n">
        <f aca="false">+H49+H54</f>
        <v>0</v>
      </c>
      <c r="I44" s="262" t="n">
        <f aca="false">+I49+I54</f>
        <v>0</v>
      </c>
      <c r="J44" s="262" t="n">
        <f aca="false">+J49+J54</f>
        <v>0</v>
      </c>
      <c r="K44" s="262" t="n">
        <f aca="false">+K49+K54</f>
        <v>0</v>
      </c>
      <c r="L44" s="262" t="n">
        <f aca="false">+L49+L54</f>
        <v>0</v>
      </c>
      <c r="M44" s="262" t="n">
        <f aca="false">+M49+M54</f>
        <v>0</v>
      </c>
      <c r="N44" s="262" t="n">
        <f aca="false">+N49+N54</f>
        <v>0</v>
      </c>
      <c r="O44" s="262" t="n">
        <f aca="false">+O49+O54</f>
        <v>0</v>
      </c>
      <c r="P44" s="262" t="n">
        <f aca="false">+P49+P54</f>
        <v>0</v>
      </c>
      <c r="Q44" s="254" t="n">
        <f aca="false">SUM(E44:P44)</f>
        <v>0</v>
      </c>
    </row>
    <row r="45" customFormat="false" ht="13.5" hidden="false" customHeight="true" outlineLevel="0" collapsed="false">
      <c r="B45" s="330" t="s">
        <v>249</v>
      </c>
      <c r="C45" s="331" t="s">
        <v>202</v>
      </c>
      <c r="D45" s="252" t="s">
        <v>198</v>
      </c>
      <c r="E45" s="262" t="n">
        <f aca="false">+E50+E55</f>
        <v>0</v>
      </c>
      <c r="F45" s="262" t="n">
        <f aca="false">+F50+F55</f>
        <v>0</v>
      </c>
      <c r="G45" s="262" t="n">
        <f aca="false">+G50+G55</f>
        <v>0</v>
      </c>
      <c r="H45" s="262" t="n">
        <f aca="false">+H50+H55</f>
        <v>0</v>
      </c>
      <c r="I45" s="262" t="n">
        <f aca="false">+I50+I55</f>
        <v>0</v>
      </c>
      <c r="J45" s="262" t="n">
        <f aca="false">+J50+J55</f>
        <v>0</v>
      </c>
      <c r="K45" s="262" t="n">
        <f aca="false">+K50+K55</f>
        <v>0</v>
      </c>
      <c r="L45" s="262" t="n">
        <f aca="false">+L50+L55</f>
        <v>0</v>
      </c>
      <c r="M45" s="262" t="n">
        <f aca="false">+M50+M55</f>
        <v>0</v>
      </c>
      <c r="N45" s="262" t="n">
        <f aca="false">+N50+N55</f>
        <v>0</v>
      </c>
      <c r="O45" s="262" t="n">
        <f aca="false">+O50+O55</f>
        <v>0</v>
      </c>
      <c r="P45" s="262" t="n">
        <f aca="false">+P50+P55</f>
        <v>0</v>
      </c>
      <c r="Q45" s="254" t="n">
        <f aca="false">SUM(E45:P45)</f>
        <v>0</v>
      </c>
    </row>
    <row r="46" customFormat="false" ht="13.5" hidden="false" customHeight="true" outlineLevel="0" collapsed="false">
      <c r="B46" s="332" t="s">
        <v>250</v>
      </c>
      <c r="C46" s="256" t="s">
        <v>204</v>
      </c>
      <c r="D46" s="257" t="s">
        <v>198</v>
      </c>
      <c r="E46" s="258" t="n">
        <f aca="false">+E43-E44-E45</f>
        <v>0</v>
      </c>
      <c r="F46" s="258" t="n">
        <f aca="false">+F43-F44-F45</f>
        <v>0</v>
      </c>
      <c r="G46" s="258" t="n">
        <f aca="false">+G43-G44-G45</f>
        <v>0</v>
      </c>
      <c r="H46" s="258" t="n">
        <f aca="false">+H43-H44-H45</f>
        <v>0</v>
      </c>
      <c r="I46" s="258" t="n">
        <f aca="false">+I43-I44-I45</f>
        <v>0</v>
      </c>
      <c r="J46" s="258" t="n">
        <f aca="false">+J43-J44-J45</f>
        <v>0</v>
      </c>
      <c r="K46" s="258" t="n">
        <f aca="false">+K43-K44-K45</f>
        <v>0</v>
      </c>
      <c r="L46" s="258" t="n">
        <f aca="false">+L43-L44-L45</f>
        <v>0</v>
      </c>
      <c r="M46" s="258" t="n">
        <f aca="false">+M43-M44-M45</f>
        <v>0</v>
      </c>
      <c r="N46" s="258" t="n">
        <f aca="false">+N43-N44-N45</f>
        <v>0</v>
      </c>
      <c r="O46" s="258" t="n">
        <f aca="false">+O43-O44-O45</f>
        <v>0</v>
      </c>
      <c r="P46" s="258" t="n">
        <f aca="false">+P43-P44-P45</f>
        <v>0</v>
      </c>
      <c r="Q46" s="259" t="n">
        <f aca="false">SUM(E46:P46)</f>
        <v>0</v>
      </c>
    </row>
    <row r="47" customFormat="false" ht="13.5" hidden="false" customHeight="true" outlineLevel="0" collapsed="false">
      <c r="B47" s="336" t="s">
        <v>251</v>
      </c>
      <c r="C47" s="267" t="s">
        <v>137</v>
      </c>
      <c r="D47" s="243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5"/>
    </row>
    <row r="48" customFormat="false" ht="13.5" hidden="false" customHeight="true" outlineLevel="0" collapsed="false">
      <c r="B48" s="329" t="s">
        <v>253</v>
      </c>
      <c r="C48" s="247" t="s">
        <v>197</v>
      </c>
      <c r="D48" s="248" t="s">
        <v>198</v>
      </c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50" t="n">
        <f aca="false">SUM(E48:P48)</f>
        <v>0</v>
      </c>
    </row>
    <row r="49" customFormat="false" ht="13.5" hidden="false" customHeight="true" outlineLevel="0" collapsed="false">
      <c r="B49" s="330" t="s">
        <v>254</v>
      </c>
      <c r="C49" s="331" t="s">
        <v>208</v>
      </c>
      <c r="D49" s="252" t="s">
        <v>198</v>
      </c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4" t="n">
        <f aca="false">SUM(E49:P49)</f>
        <v>0</v>
      </c>
    </row>
    <row r="50" customFormat="false" ht="13.5" hidden="false" customHeight="true" outlineLevel="0" collapsed="false">
      <c r="B50" s="330" t="s">
        <v>255</v>
      </c>
      <c r="C50" s="331" t="s">
        <v>202</v>
      </c>
      <c r="D50" s="252" t="s">
        <v>198</v>
      </c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4" t="n">
        <f aca="false">SUM(E50:P50)</f>
        <v>0</v>
      </c>
    </row>
    <row r="51" customFormat="false" ht="13.5" hidden="false" customHeight="true" outlineLevel="0" collapsed="false">
      <c r="B51" s="332" t="s">
        <v>256</v>
      </c>
      <c r="C51" s="256" t="s">
        <v>204</v>
      </c>
      <c r="D51" s="257" t="s">
        <v>198</v>
      </c>
      <c r="E51" s="258" t="n">
        <f aca="false">+E48-E49-E50</f>
        <v>0</v>
      </c>
      <c r="F51" s="258" t="n">
        <f aca="false">+F48-F49-F50</f>
        <v>0</v>
      </c>
      <c r="G51" s="258" t="n">
        <f aca="false">+G48-G49-G50</f>
        <v>0</v>
      </c>
      <c r="H51" s="258" t="n">
        <f aca="false">+H48-H49-H50</f>
        <v>0</v>
      </c>
      <c r="I51" s="258" t="n">
        <f aca="false">+I48-I49-I50</f>
        <v>0</v>
      </c>
      <c r="J51" s="258" t="n">
        <f aca="false">+J48-J49-J50</f>
        <v>0</v>
      </c>
      <c r="K51" s="258" t="n">
        <f aca="false">+K48-K49-K50</f>
        <v>0</v>
      </c>
      <c r="L51" s="258" t="n">
        <f aca="false">+L48-L49-L50</f>
        <v>0</v>
      </c>
      <c r="M51" s="258" t="n">
        <f aca="false">+M48-M49-M50</f>
        <v>0</v>
      </c>
      <c r="N51" s="258" t="n">
        <f aca="false">+N48-N49-N50</f>
        <v>0</v>
      </c>
      <c r="O51" s="258" t="n">
        <f aca="false">+O48-O49-O50</f>
        <v>0</v>
      </c>
      <c r="P51" s="258" t="n">
        <f aca="false">+P48-P49-P50</f>
        <v>0</v>
      </c>
      <c r="Q51" s="259" t="n">
        <f aca="false">SUM(E51:P51)</f>
        <v>0</v>
      </c>
    </row>
    <row r="52" customFormat="false" ht="13.5" hidden="false" customHeight="true" outlineLevel="0" collapsed="false">
      <c r="B52" s="330" t="s">
        <v>267</v>
      </c>
      <c r="C52" s="265" t="s">
        <v>268</v>
      </c>
      <c r="D52" s="243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5"/>
    </row>
    <row r="53" customFormat="false" ht="13.5" hidden="false" customHeight="true" outlineLevel="0" collapsed="false">
      <c r="B53" s="329" t="s">
        <v>269</v>
      </c>
      <c r="C53" s="247" t="s">
        <v>197</v>
      </c>
      <c r="D53" s="248" t="s">
        <v>198</v>
      </c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50" t="n">
        <f aca="false">SUM(E53:P53)</f>
        <v>0</v>
      </c>
    </row>
    <row r="54" customFormat="false" ht="13.5" hidden="false" customHeight="true" outlineLevel="0" collapsed="false">
      <c r="B54" s="330" t="s">
        <v>270</v>
      </c>
      <c r="C54" s="331" t="s">
        <v>208</v>
      </c>
      <c r="D54" s="252" t="s">
        <v>198</v>
      </c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4" t="n">
        <f aca="false">SUM(E54:P54)</f>
        <v>0</v>
      </c>
    </row>
    <row r="55" customFormat="false" ht="13.5" hidden="false" customHeight="true" outlineLevel="0" collapsed="false">
      <c r="B55" s="330" t="s">
        <v>271</v>
      </c>
      <c r="C55" s="331" t="s">
        <v>202</v>
      </c>
      <c r="D55" s="252" t="s">
        <v>198</v>
      </c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4" t="n">
        <f aca="false">SUM(E55:P55)</f>
        <v>0</v>
      </c>
    </row>
    <row r="56" customFormat="false" ht="13.5" hidden="false" customHeight="true" outlineLevel="0" collapsed="false">
      <c r="B56" s="332" t="s">
        <v>272</v>
      </c>
      <c r="C56" s="256" t="s">
        <v>204</v>
      </c>
      <c r="D56" s="257" t="s">
        <v>198</v>
      </c>
      <c r="E56" s="258" t="n">
        <f aca="false">+E53-E54-E55</f>
        <v>0</v>
      </c>
      <c r="F56" s="258" t="n">
        <f aca="false">+F53-F54-F55</f>
        <v>0</v>
      </c>
      <c r="G56" s="258" t="n">
        <f aca="false">+G53-G54-G55</f>
        <v>0</v>
      </c>
      <c r="H56" s="258" t="n">
        <f aca="false">+H53-H54-H55</f>
        <v>0</v>
      </c>
      <c r="I56" s="258" t="n">
        <f aca="false">+I53-I54-I55</f>
        <v>0</v>
      </c>
      <c r="J56" s="258" t="n">
        <f aca="false">+J53-J54-J55</f>
        <v>0</v>
      </c>
      <c r="K56" s="258" t="n">
        <f aca="false">+K53-K54-K55</f>
        <v>0</v>
      </c>
      <c r="L56" s="258" t="n">
        <f aca="false">+L53-L54-L55</f>
        <v>0</v>
      </c>
      <c r="M56" s="258" t="n">
        <f aca="false">+M53-M54-M55</f>
        <v>0</v>
      </c>
      <c r="N56" s="258" t="n">
        <f aca="false">+N53-N54-N55</f>
        <v>0</v>
      </c>
      <c r="O56" s="258" t="n">
        <f aca="false">+O53-O54-O55</f>
        <v>0</v>
      </c>
      <c r="P56" s="258" t="n">
        <f aca="false">+P53-P54-P55</f>
        <v>0</v>
      </c>
      <c r="Q56" s="259" t="n">
        <f aca="false">SUM(E56:P56)</f>
        <v>0</v>
      </c>
    </row>
    <row r="57" customFormat="false" ht="13.5" hidden="false" customHeight="true" outlineLevel="0" collapsed="false">
      <c r="B57" s="328" t="s">
        <v>273</v>
      </c>
      <c r="C57" s="242" t="s">
        <v>274</v>
      </c>
      <c r="D57" s="243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5"/>
    </row>
    <row r="58" customFormat="false" ht="13.5" hidden="false" customHeight="true" outlineLevel="0" collapsed="false">
      <c r="B58" s="329" t="s">
        <v>275</v>
      </c>
      <c r="C58" s="247" t="s">
        <v>197</v>
      </c>
      <c r="D58" s="248" t="s">
        <v>198</v>
      </c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50" t="n">
        <f aca="false">SUM(E58:P58)</f>
        <v>0</v>
      </c>
    </row>
    <row r="59" customFormat="false" ht="13.5" hidden="false" customHeight="true" outlineLevel="0" collapsed="false">
      <c r="B59" s="336" t="s">
        <v>276</v>
      </c>
      <c r="C59" s="331" t="s">
        <v>208</v>
      </c>
      <c r="D59" s="252" t="s">
        <v>198</v>
      </c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4" t="n">
        <f aca="false">SUM(E59:P59)</f>
        <v>0</v>
      </c>
    </row>
    <row r="60" customFormat="false" ht="13.5" hidden="false" customHeight="true" outlineLevel="0" collapsed="false">
      <c r="B60" s="335" t="s">
        <v>277</v>
      </c>
      <c r="C60" s="331" t="s">
        <v>202</v>
      </c>
      <c r="D60" s="252" t="s">
        <v>198</v>
      </c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4" t="n">
        <f aca="false">SUM(E60:P60)</f>
        <v>0</v>
      </c>
    </row>
    <row r="61" customFormat="false" ht="13.5" hidden="false" customHeight="true" outlineLevel="0" collapsed="false">
      <c r="B61" s="337" t="s">
        <v>278</v>
      </c>
      <c r="C61" s="256" t="s">
        <v>204</v>
      </c>
      <c r="D61" s="257" t="s">
        <v>198</v>
      </c>
      <c r="E61" s="258" t="n">
        <f aca="false">+E58-E59-E60</f>
        <v>0</v>
      </c>
      <c r="F61" s="258" t="n">
        <f aca="false">+F58-F59-F60</f>
        <v>0</v>
      </c>
      <c r="G61" s="258" t="n">
        <f aca="false">+G58-G59-G60</f>
        <v>0</v>
      </c>
      <c r="H61" s="258" t="n">
        <f aca="false">+H58-H59-H60</f>
        <v>0</v>
      </c>
      <c r="I61" s="258" t="n">
        <f aca="false">+I58-I59-I60</f>
        <v>0</v>
      </c>
      <c r="J61" s="258" t="n">
        <f aca="false">+J58-J59-J60</f>
        <v>0</v>
      </c>
      <c r="K61" s="258" t="n">
        <f aca="false">+K58-K59-K60</f>
        <v>0</v>
      </c>
      <c r="L61" s="258" t="n">
        <f aca="false">+L58-L59-L60</f>
        <v>0</v>
      </c>
      <c r="M61" s="258" t="n">
        <f aca="false">+M58-M59-M60</f>
        <v>0</v>
      </c>
      <c r="N61" s="258" t="n">
        <f aca="false">+N58-N59-N60</f>
        <v>0</v>
      </c>
      <c r="O61" s="258" t="n">
        <f aca="false">+O58-O59-O60</f>
        <v>0</v>
      </c>
      <c r="P61" s="258" t="n">
        <f aca="false">+P58-P59-P60</f>
        <v>0</v>
      </c>
      <c r="Q61" s="259" t="n">
        <f aca="false">SUM(E61:P61)</f>
        <v>0</v>
      </c>
    </row>
    <row r="62" customFormat="false" ht="13.5" hidden="false" customHeight="true" outlineLevel="0" collapsed="false">
      <c r="B62" s="328" t="s">
        <v>279</v>
      </c>
      <c r="C62" s="269" t="s">
        <v>280</v>
      </c>
      <c r="D62" s="243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5"/>
    </row>
    <row r="63" customFormat="false" ht="13.5" hidden="false" customHeight="true" outlineLevel="0" collapsed="false">
      <c r="B63" s="329" t="s">
        <v>281</v>
      </c>
      <c r="C63" s="247" t="s">
        <v>197</v>
      </c>
      <c r="D63" s="248" t="s">
        <v>198</v>
      </c>
      <c r="E63" s="261" t="n">
        <f aca="false">+E18+E23+E38+E43+E58</f>
        <v>0</v>
      </c>
      <c r="F63" s="261" t="n">
        <f aca="false">+F18+F23+F38+F43+F58</f>
        <v>0</v>
      </c>
      <c r="G63" s="261" t="n">
        <f aca="false">+G18+G23+G38+G43+G58</f>
        <v>0</v>
      </c>
      <c r="H63" s="261" t="n">
        <f aca="false">+H18+H23+H38+H43+H58</f>
        <v>0</v>
      </c>
      <c r="I63" s="261" t="n">
        <f aca="false">+I18+I23+I38+I43+I58</f>
        <v>0</v>
      </c>
      <c r="J63" s="261" t="n">
        <f aca="false">+J18+J23+J38+J43+J58</f>
        <v>0</v>
      </c>
      <c r="K63" s="261" t="n">
        <f aca="false">+K18+K23+K38+K43+K58</f>
        <v>0</v>
      </c>
      <c r="L63" s="261" t="n">
        <f aca="false">+L18+L23+L38+L43+L58</f>
        <v>0</v>
      </c>
      <c r="M63" s="261" t="n">
        <f aca="false">+M18+M23+M38+M43+M58</f>
        <v>0</v>
      </c>
      <c r="N63" s="261" t="n">
        <f aca="false">+N18+N23+N38+N43+N58</f>
        <v>0</v>
      </c>
      <c r="O63" s="261" t="n">
        <f aca="false">+O18+O23+O38+O43+O58</f>
        <v>0</v>
      </c>
      <c r="P63" s="261" t="n">
        <f aca="false">+P18+P23+P38+P43+P58</f>
        <v>0</v>
      </c>
      <c r="Q63" s="250" t="n">
        <f aca="false">SUM(E63:P63)</f>
        <v>0</v>
      </c>
    </row>
    <row r="64" customFormat="false" ht="13.5" hidden="false" customHeight="true" outlineLevel="0" collapsed="false">
      <c r="B64" s="336" t="s">
        <v>282</v>
      </c>
      <c r="C64" s="331" t="s">
        <v>208</v>
      </c>
      <c r="D64" s="252" t="s">
        <v>198</v>
      </c>
      <c r="E64" s="262" t="n">
        <f aca="false">+E19+E24+E39+E44+E59</f>
        <v>0</v>
      </c>
      <c r="F64" s="262" t="n">
        <f aca="false">+F19+F24+F39+F44+F59</f>
        <v>0</v>
      </c>
      <c r="G64" s="262" t="n">
        <f aca="false">+G19+G24+G39+G44+G59</f>
        <v>0</v>
      </c>
      <c r="H64" s="262" t="n">
        <f aca="false">+H19+H24+H39+H44+H59</f>
        <v>0</v>
      </c>
      <c r="I64" s="262" t="n">
        <f aca="false">+I19+I24+I39+I44+I59</f>
        <v>0</v>
      </c>
      <c r="J64" s="262" t="n">
        <f aca="false">+J19+J24+J39+J44+J59</f>
        <v>0</v>
      </c>
      <c r="K64" s="262" t="n">
        <f aca="false">+K19+K24+K39+K44+K59</f>
        <v>0</v>
      </c>
      <c r="L64" s="262" t="n">
        <f aca="false">+L19+L24+L39+L44+L59</f>
        <v>0</v>
      </c>
      <c r="M64" s="262" t="n">
        <f aca="false">+M19+M24+M39+M44+M59</f>
        <v>0</v>
      </c>
      <c r="N64" s="262" t="n">
        <f aca="false">+N19+N24+N39+N44+N59</f>
        <v>0</v>
      </c>
      <c r="O64" s="262" t="n">
        <f aca="false">+O19+O24+O39+O44+O59</f>
        <v>0</v>
      </c>
      <c r="P64" s="262" t="n">
        <f aca="false">+P19+P24+P39+P44+P59</f>
        <v>0</v>
      </c>
      <c r="Q64" s="254" t="n">
        <f aca="false">SUM(E64:P64)</f>
        <v>0</v>
      </c>
    </row>
    <row r="65" customFormat="false" ht="13.5" hidden="false" customHeight="true" outlineLevel="0" collapsed="false">
      <c r="B65" s="335" t="s">
        <v>283</v>
      </c>
      <c r="C65" s="331" t="s">
        <v>202</v>
      </c>
      <c r="D65" s="252" t="s">
        <v>198</v>
      </c>
      <c r="E65" s="262" t="n">
        <f aca="false">+E20+E25+E40+E45+E60</f>
        <v>0</v>
      </c>
      <c r="F65" s="262" t="n">
        <f aca="false">+F20+F25+F40+F45+F60</f>
        <v>0</v>
      </c>
      <c r="G65" s="262" t="n">
        <f aca="false">+G20+G25+G40+G45+G60</f>
        <v>0</v>
      </c>
      <c r="H65" s="262" t="n">
        <f aca="false">+H20+H25+H40+H45+H60</f>
        <v>0</v>
      </c>
      <c r="I65" s="262" t="n">
        <f aca="false">+I20+I25+I40+I45+I60</f>
        <v>0</v>
      </c>
      <c r="J65" s="262" t="n">
        <f aca="false">+J20+J25+J40+J45+J60</f>
        <v>0</v>
      </c>
      <c r="K65" s="262" t="n">
        <f aca="false">+K20+K25+K40+K45+K60</f>
        <v>0</v>
      </c>
      <c r="L65" s="262" t="n">
        <f aca="false">+L20+L25+L40+L45+L60</f>
        <v>0</v>
      </c>
      <c r="M65" s="262" t="n">
        <f aca="false">+M20+M25+M40+M45+M60</f>
        <v>0</v>
      </c>
      <c r="N65" s="262" t="n">
        <f aca="false">+N20+N25+N40+N45+N60</f>
        <v>0</v>
      </c>
      <c r="O65" s="262" t="n">
        <f aca="false">+O20+O25+O40+O45+O60</f>
        <v>0</v>
      </c>
      <c r="P65" s="262" t="n">
        <f aca="false">+P20+P25+P40+P45+P60</f>
        <v>0</v>
      </c>
      <c r="Q65" s="254" t="n">
        <f aca="false">SUM(E65:P65)</f>
        <v>0</v>
      </c>
    </row>
    <row r="66" customFormat="false" ht="13.5" hidden="false" customHeight="true" outlineLevel="0" collapsed="false">
      <c r="B66" s="337" t="s">
        <v>284</v>
      </c>
      <c r="C66" s="270" t="s">
        <v>204</v>
      </c>
      <c r="D66" s="271" t="s">
        <v>198</v>
      </c>
      <c r="E66" s="272" t="n">
        <f aca="false">+E21+E26+E41+E46+E61</f>
        <v>0</v>
      </c>
      <c r="F66" s="272" t="n">
        <f aca="false">+F21+F26+F41+F46+F61</f>
        <v>0</v>
      </c>
      <c r="G66" s="272" t="n">
        <f aca="false">+G21+G26+G41+G46+G61</f>
        <v>0</v>
      </c>
      <c r="H66" s="272" t="n">
        <f aca="false">+H21+H26+H41+H46+H61</f>
        <v>0</v>
      </c>
      <c r="I66" s="272" t="n">
        <f aca="false">+I21+I26+I41+I46+I61</f>
        <v>0</v>
      </c>
      <c r="J66" s="272" t="n">
        <f aca="false">+J21+J26+J41+J46+J61</f>
        <v>0</v>
      </c>
      <c r="K66" s="272" t="n">
        <f aca="false">+K21+K26+K41+K46+K61</f>
        <v>0</v>
      </c>
      <c r="L66" s="272" t="n">
        <f aca="false">+L21+L26+L41+L46+L61</f>
        <v>0</v>
      </c>
      <c r="M66" s="272" t="n">
        <f aca="false">+M21+M26+M41+M46+M61</f>
        <v>0</v>
      </c>
      <c r="N66" s="272" t="n">
        <f aca="false">+N21+N26+N41+N46+N61</f>
        <v>0</v>
      </c>
      <c r="O66" s="272" t="n">
        <f aca="false">+O21+O26+O41+O46+O61</f>
        <v>0</v>
      </c>
      <c r="P66" s="272" t="n">
        <f aca="false">+P21+P26+P41+P46+P61</f>
        <v>0</v>
      </c>
      <c r="Q66" s="273" t="n">
        <f aca="false">SUM(E66:P66)</f>
        <v>0</v>
      </c>
    </row>
    <row r="67" customFormat="false" ht="13.5" hidden="false" customHeight="true" outlineLevel="0" collapsed="false">
      <c r="B67" s="328" t="s">
        <v>285</v>
      </c>
      <c r="C67" s="274" t="s">
        <v>286</v>
      </c>
      <c r="D67" s="243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5"/>
    </row>
    <row r="68" customFormat="false" ht="13.5" hidden="false" customHeight="true" outlineLevel="0" collapsed="false">
      <c r="B68" s="329" t="s">
        <v>287</v>
      </c>
      <c r="C68" s="247" t="s">
        <v>197</v>
      </c>
      <c r="D68" s="248" t="s">
        <v>198</v>
      </c>
      <c r="E68" s="261" t="n">
        <f aca="false">+E13+E63</f>
        <v>0</v>
      </c>
      <c r="F68" s="261" t="n">
        <f aca="false">+F13+F63</f>
        <v>0</v>
      </c>
      <c r="G68" s="261" t="n">
        <f aca="false">+G13+G63</f>
        <v>0</v>
      </c>
      <c r="H68" s="261" t="n">
        <f aca="false">+H13+H63</f>
        <v>0</v>
      </c>
      <c r="I68" s="261" t="n">
        <f aca="false">+I13+I63</f>
        <v>0</v>
      </c>
      <c r="J68" s="261" t="n">
        <f aca="false">+J13+J63</f>
        <v>0</v>
      </c>
      <c r="K68" s="261" t="n">
        <f aca="false">+K13+K63</f>
        <v>0</v>
      </c>
      <c r="L68" s="261" t="n">
        <f aca="false">+L13+L63</f>
        <v>0</v>
      </c>
      <c r="M68" s="261" t="n">
        <f aca="false">+M13+M63</f>
        <v>0</v>
      </c>
      <c r="N68" s="261" t="n">
        <f aca="false">+N13+N63</f>
        <v>0</v>
      </c>
      <c r="O68" s="261" t="n">
        <f aca="false">+O13+O63</f>
        <v>0</v>
      </c>
      <c r="P68" s="261" t="n">
        <f aca="false">+P13+P63</f>
        <v>0</v>
      </c>
      <c r="Q68" s="250" t="n">
        <f aca="false">SUM(E68:P68)</f>
        <v>0</v>
      </c>
    </row>
    <row r="69" customFormat="false" ht="13.5" hidden="false" customHeight="true" outlineLevel="0" collapsed="false">
      <c r="B69" s="336" t="s">
        <v>288</v>
      </c>
      <c r="C69" s="331" t="s">
        <v>208</v>
      </c>
      <c r="D69" s="252" t="s">
        <v>198</v>
      </c>
      <c r="E69" s="262" t="n">
        <f aca="false">+E14+E64</f>
        <v>0</v>
      </c>
      <c r="F69" s="262" t="n">
        <f aca="false">+F14+F64</f>
        <v>0</v>
      </c>
      <c r="G69" s="262" t="n">
        <f aca="false">+G14+G64</f>
        <v>0</v>
      </c>
      <c r="H69" s="262" t="n">
        <f aca="false">+H14+H64</f>
        <v>0</v>
      </c>
      <c r="I69" s="262" t="n">
        <f aca="false">+I14+I64</f>
        <v>0</v>
      </c>
      <c r="J69" s="262" t="n">
        <f aca="false">+J14+J64</f>
        <v>0</v>
      </c>
      <c r="K69" s="262" t="n">
        <f aca="false">+K14+K64</f>
        <v>0</v>
      </c>
      <c r="L69" s="262" t="n">
        <f aca="false">+L14+L64</f>
        <v>0</v>
      </c>
      <c r="M69" s="262" t="n">
        <f aca="false">+M14+M64</f>
        <v>0</v>
      </c>
      <c r="N69" s="262" t="n">
        <f aca="false">+N14+N64</f>
        <v>0</v>
      </c>
      <c r="O69" s="262" t="n">
        <f aca="false">+O14+O64</f>
        <v>0</v>
      </c>
      <c r="P69" s="262" t="n">
        <f aca="false">+P14+P64</f>
        <v>0</v>
      </c>
      <c r="Q69" s="254" t="n">
        <f aca="false">SUM(E69:P69)</f>
        <v>0</v>
      </c>
    </row>
    <row r="70" customFormat="false" ht="13.5" hidden="false" customHeight="true" outlineLevel="0" collapsed="false">
      <c r="B70" s="335" t="s">
        <v>289</v>
      </c>
      <c r="C70" s="331" t="s">
        <v>202</v>
      </c>
      <c r="D70" s="252" t="s">
        <v>198</v>
      </c>
      <c r="E70" s="262" t="n">
        <f aca="false">+E15+E65</f>
        <v>0</v>
      </c>
      <c r="F70" s="262" t="n">
        <f aca="false">+F15+F65</f>
        <v>0</v>
      </c>
      <c r="G70" s="262" t="n">
        <f aca="false">+G15+G65</f>
        <v>0</v>
      </c>
      <c r="H70" s="262" t="n">
        <f aca="false">+H15+H65</f>
        <v>0</v>
      </c>
      <c r="I70" s="262" t="n">
        <f aca="false">+I15+I65</f>
        <v>0</v>
      </c>
      <c r="J70" s="262" t="n">
        <f aca="false">+J15+J65</f>
        <v>0</v>
      </c>
      <c r="K70" s="262" t="n">
        <f aca="false">+K15+K65</f>
        <v>0</v>
      </c>
      <c r="L70" s="262" t="n">
        <f aca="false">+L15+L65</f>
        <v>0</v>
      </c>
      <c r="M70" s="262" t="n">
        <f aca="false">+M15+M65</f>
        <v>0</v>
      </c>
      <c r="N70" s="262" t="n">
        <f aca="false">+N15+N65</f>
        <v>0</v>
      </c>
      <c r="O70" s="262" t="n">
        <f aca="false">+O15+O65</f>
        <v>0</v>
      </c>
      <c r="P70" s="262" t="n">
        <f aca="false">+P15+P65</f>
        <v>0</v>
      </c>
      <c r="Q70" s="254" t="n">
        <f aca="false">SUM(E70:P70)</f>
        <v>0</v>
      </c>
    </row>
    <row r="71" customFormat="false" ht="13.5" hidden="false" customHeight="true" outlineLevel="0" collapsed="false">
      <c r="B71" s="338" t="s">
        <v>290</v>
      </c>
      <c r="C71" s="276" t="s">
        <v>204</v>
      </c>
      <c r="D71" s="277" t="s">
        <v>198</v>
      </c>
      <c r="E71" s="278" t="n">
        <f aca="false">+E16+E66</f>
        <v>0</v>
      </c>
      <c r="F71" s="278" t="n">
        <f aca="false">+F16+F66</f>
        <v>0</v>
      </c>
      <c r="G71" s="278" t="n">
        <f aca="false">+G16+G66</f>
        <v>0</v>
      </c>
      <c r="H71" s="278" t="n">
        <f aca="false">+H16+H66</f>
        <v>0</v>
      </c>
      <c r="I71" s="278" t="n">
        <f aca="false">+I16+I66</f>
        <v>0</v>
      </c>
      <c r="J71" s="278" t="n">
        <f aca="false">+J16+J66</f>
        <v>0</v>
      </c>
      <c r="K71" s="278" t="n">
        <f aca="false">+K16+K66</f>
        <v>0</v>
      </c>
      <c r="L71" s="278" t="n">
        <f aca="false">+L16+L66</f>
        <v>0</v>
      </c>
      <c r="M71" s="278" t="n">
        <f aca="false">+M16+M66</f>
        <v>0</v>
      </c>
      <c r="N71" s="278" t="n">
        <f aca="false">+N16+N66</f>
        <v>0</v>
      </c>
      <c r="O71" s="278" t="n">
        <f aca="false">+O16+O66</f>
        <v>0</v>
      </c>
      <c r="P71" s="278" t="n">
        <f aca="false">+P16+P66</f>
        <v>0</v>
      </c>
      <c r="Q71" s="279" t="n">
        <f aca="false">SUM(E71:P71)</f>
        <v>0</v>
      </c>
    </row>
    <row r="72" customFormat="false" ht="13.5" hidden="false" customHeight="true" outlineLevel="0" collapsed="false">
      <c r="B72" s="339"/>
      <c r="C72" s="281"/>
      <c r="D72" s="282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4"/>
    </row>
    <row r="73" customFormat="false" ht="13.5" hidden="false" customHeight="true" outlineLevel="0" collapsed="false"/>
    <row r="74" customFormat="false" ht="13.5" hidden="false" customHeight="true" outlineLevel="0" collapsed="false">
      <c r="B74" s="230" t="str">
        <f aca="false">CONCATENATE("Табела EТЕ-6-4.2 ИСПОРУКА ЕЛЕКТРИЧНЕ ЕНЕРГИЈЕ КРАЈЊИМ КУПЦИМА НА РЕЗЕРВНОМ СНАБДЕВАЊУ",)</f>
        <v>Табела EТЕ-6-4.2 ИСПОРУКА ЕЛЕКТРИЧНЕ ЕНЕРГИЈЕ КРАЈЊИМ КУПЦИМА НА РЕЗЕРВНОМ СНАБДЕВАЊУ</v>
      </c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</row>
    <row r="75" customFormat="false" ht="13.5" hidden="false" customHeight="true" outlineLevel="0" collapsed="false">
      <c r="C75" s="231"/>
      <c r="D75" s="231"/>
      <c r="E75" s="232"/>
      <c r="F75" s="233"/>
      <c r="G75" s="233"/>
      <c r="H75" s="233"/>
    </row>
    <row r="76" customFormat="false" ht="13.5" hidden="false" customHeight="true" outlineLevel="0" collapsed="false"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</row>
    <row r="77" customFormat="false" ht="13.5" hidden="false" customHeight="true" outlineLevel="0" collapsed="false">
      <c r="B77" s="285" t="s">
        <v>19</v>
      </c>
      <c r="C77" s="235" t="s">
        <v>179</v>
      </c>
      <c r="D77" s="236" t="s">
        <v>180</v>
      </c>
      <c r="E77" s="237" t="s">
        <v>291</v>
      </c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</row>
    <row r="78" customFormat="false" ht="13.5" hidden="false" customHeight="true" outlineLevel="0" collapsed="false">
      <c r="B78" s="285"/>
      <c r="C78" s="235"/>
      <c r="D78" s="236"/>
      <c r="E78" s="238" t="s">
        <v>182</v>
      </c>
      <c r="F78" s="238" t="s">
        <v>183</v>
      </c>
      <c r="G78" s="238" t="s">
        <v>184</v>
      </c>
      <c r="H78" s="238" t="s">
        <v>185</v>
      </c>
      <c r="I78" s="238" t="s">
        <v>186</v>
      </c>
      <c r="J78" s="238" t="s">
        <v>187</v>
      </c>
      <c r="K78" s="239" t="s">
        <v>188</v>
      </c>
      <c r="L78" s="239" t="s">
        <v>189</v>
      </c>
      <c r="M78" s="239" t="s">
        <v>190</v>
      </c>
      <c r="N78" s="239" t="s">
        <v>191</v>
      </c>
      <c r="O78" s="239" t="s">
        <v>192</v>
      </c>
      <c r="P78" s="239" t="s">
        <v>193</v>
      </c>
      <c r="Q78" s="240" t="s">
        <v>194</v>
      </c>
    </row>
    <row r="79" customFormat="false" ht="12" hidden="false" customHeight="true" outlineLevel="0" collapsed="false">
      <c r="B79" s="328" t="s">
        <v>195</v>
      </c>
      <c r="C79" s="242" t="s">
        <v>196</v>
      </c>
      <c r="D79" s="243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5"/>
    </row>
    <row r="80" customFormat="false" ht="12.75" hidden="false" customHeight="false" outlineLevel="0" collapsed="false">
      <c r="B80" s="329" t="s">
        <v>55</v>
      </c>
      <c r="C80" s="247" t="s">
        <v>292</v>
      </c>
      <c r="D80" s="286" t="s">
        <v>293</v>
      </c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50" t="n">
        <f aca="false">SUM(E80:P80)</f>
        <v>0</v>
      </c>
    </row>
    <row r="81" customFormat="false" ht="12.75" hidden="false" customHeight="false" outlineLevel="0" collapsed="false">
      <c r="B81" s="328" t="s">
        <v>205</v>
      </c>
      <c r="C81" s="242" t="s">
        <v>206</v>
      </c>
      <c r="D81" s="243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5"/>
    </row>
    <row r="82" customFormat="false" ht="12.75" hidden="false" customHeight="false" outlineLevel="0" collapsed="false">
      <c r="B82" s="329" t="s">
        <v>70</v>
      </c>
      <c r="C82" s="247" t="s">
        <v>292</v>
      </c>
      <c r="D82" s="286" t="s">
        <v>293</v>
      </c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50" t="n">
        <f aca="false">SUM(E82:P82)</f>
        <v>0</v>
      </c>
    </row>
    <row r="83" customFormat="false" ht="12.75" hidden="false" customHeight="false" outlineLevel="0" collapsed="false">
      <c r="B83" s="328" t="s">
        <v>211</v>
      </c>
      <c r="C83" s="242" t="s">
        <v>212</v>
      </c>
      <c r="D83" s="243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5"/>
    </row>
    <row r="84" customFormat="false" ht="12.75" hidden="false" customHeight="false" outlineLevel="0" collapsed="false">
      <c r="B84" s="329" t="s">
        <v>213</v>
      </c>
      <c r="C84" s="247" t="s">
        <v>292</v>
      </c>
      <c r="D84" s="286" t="s">
        <v>293</v>
      </c>
      <c r="E84" s="261" t="n">
        <f aca="false">+E86+E88</f>
        <v>0</v>
      </c>
      <c r="F84" s="261" t="n">
        <f aca="false">+F86+F88</f>
        <v>0</v>
      </c>
      <c r="G84" s="261" t="n">
        <f aca="false">+G86+G88</f>
        <v>0</v>
      </c>
      <c r="H84" s="261" t="n">
        <f aca="false">+H86+H88</f>
        <v>0</v>
      </c>
      <c r="I84" s="261" t="n">
        <f aca="false">+I86+I88</f>
        <v>0</v>
      </c>
      <c r="J84" s="261" t="n">
        <f aca="false">+J86+J88</f>
        <v>0</v>
      </c>
      <c r="K84" s="261" t="n">
        <f aca="false">+K86+K88</f>
        <v>0</v>
      </c>
      <c r="L84" s="261" t="n">
        <f aca="false">+L86+L88</f>
        <v>0</v>
      </c>
      <c r="M84" s="261" t="n">
        <f aca="false">+M86+M88</f>
        <v>0</v>
      </c>
      <c r="N84" s="261" t="n">
        <f aca="false">+N86+N88</f>
        <v>0</v>
      </c>
      <c r="O84" s="261" t="n">
        <f aca="false">+O86+O88</f>
        <v>0</v>
      </c>
      <c r="P84" s="261" t="n">
        <f aca="false">+P86+P88</f>
        <v>0</v>
      </c>
      <c r="Q84" s="250" t="n">
        <f aca="false">SUM(E84:P84)</f>
        <v>0</v>
      </c>
    </row>
    <row r="85" customFormat="false" ht="12.75" hidden="false" customHeight="false" outlineLevel="0" collapsed="false">
      <c r="B85" s="328" t="s">
        <v>217</v>
      </c>
      <c r="C85" s="242" t="s">
        <v>125</v>
      </c>
      <c r="D85" s="243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5"/>
    </row>
    <row r="86" customFormat="false" ht="12.75" hidden="false" customHeight="false" outlineLevel="0" collapsed="false">
      <c r="B86" s="329" t="s">
        <v>218</v>
      </c>
      <c r="C86" s="247" t="s">
        <v>292</v>
      </c>
      <c r="D86" s="286" t="s">
        <v>293</v>
      </c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50" t="n">
        <f aca="false">SUM(E86:P86)</f>
        <v>0</v>
      </c>
    </row>
    <row r="87" customFormat="false" ht="12.75" hidden="false" customHeight="false" outlineLevel="0" collapsed="false">
      <c r="B87" s="328" t="s">
        <v>222</v>
      </c>
      <c r="C87" s="242" t="s">
        <v>127</v>
      </c>
      <c r="D87" s="243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5"/>
    </row>
    <row r="88" customFormat="false" ht="12.75" hidden="false" customHeight="false" outlineLevel="0" collapsed="false">
      <c r="B88" s="329" t="s">
        <v>223</v>
      </c>
      <c r="C88" s="247" t="s">
        <v>292</v>
      </c>
      <c r="D88" s="286" t="s">
        <v>293</v>
      </c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50" t="n">
        <f aca="false">SUM(E88:P88)</f>
        <v>0</v>
      </c>
    </row>
    <row r="89" customFormat="false" ht="12.75" hidden="false" customHeight="false" outlineLevel="0" collapsed="false">
      <c r="B89" s="328" t="s">
        <v>227</v>
      </c>
      <c r="C89" s="242" t="s">
        <v>349</v>
      </c>
      <c r="D89" s="243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5"/>
    </row>
    <row r="90" customFormat="false" ht="12.75" hidden="false" customHeight="false" outlineLevel="0" collapsed="false">
      <c r="B90" s="329" t="s">
        <v>229</v>
      </c>
      <c r="C90" s="247" t="s">
        <v>292</v>
      </c>
      <c r="D90" s="286" t="s">
        <v>293</v>
      </c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50" t="n">
        <f aca="false">SUM(E90:P90)</f>
        <v>0</v>
      </c>
    </row>
    <row r="91" customFormat="false" ht="12.75" hidden="false" customHeight="false" outlineLevel="0" collapsed="false">
      <c r="B91" s="328" t="s">
        <v>245</v>
      </c>
      <c r="C91" s="242" t="s">
        <v>246</v>
      </c>
      <c r="D91" s="243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5"/>
    </row>
    <row r="92" customFormat="false" ht="12.75" hidden="false" customHeight="false" outlineLevel="0" collapsed="false">
      <c r="B92" s="329" t="s">
        <v>247</v>
      </c>
      <c r="C92" s="247" t="s">
        <v>292</v>
      </c>
      <c r="D92" s="286" t="s">
        <v>293</v>
      </c>
      <c r="E92" s="261" t="n">
        <f aca="false">+E94+E96</f>
        <v>0</v>
      </c>
      <c r="F92" s="261" t="n">
        <f aca="false">+F94+F96</f>
        <v>0</v>
      </c>
      <c r="G92" s="261" t="n">
        <f aca="false">+G94+G96</f>
        <v>0</v>
      </c>
      <c r="H92" s="261" t="n">
        <f aca="false">+H94+H96</f>
        <v>0</v>
      </c>
      <c r="I92" s="261" t="n">
        <f aca="false">+I94+I96</f>
        <v>0</v>
      </c>
      <c r="J92" s="261" t="n">
        <f aca="false">+J94+J96</f>
        <v>0</v>
      </c>
      <c r="K92" s="261" t="n">
        <f aca="false">+K94+K96</f>
        <v>0</v>
      </c>
      <c r="L92" s="261" t="n">
        <f aca="false">+L94+L96</f>
        <v>0</v>
      </c>
      <c r="M92" s="261" t="n">
        <f aca="false">+M94+M96</f>
        <v>0</v>
      </c>
      <c r="N92" s="261" t="n">
        <f aca="false">+N94+N96</f>
        <v>0</v>
      </c>
      <c r="O92" s="261" t="n">
        <f aca="false">+O94+O96</f>
        <v>0</v>
      </c>
      <c r="P92" s="261" t="n">
        <f aca="false">+P94+P96</f>
        <v>0</v>
      </c>
      <c r="Q92" s="250" t="n">
        <f aca="false">SUM(E92:P92)</f>
        <v>0</v>
      </c>
    </row>
    <row r="93" customFormat="false" ht="12.75" hidden="false" customHeight="false" outlineLevel="0" collapsed="false">
      <c r="B93" s="328" t="s">
        <v>251</v>
      </c>
      <c r="C93" s="242" t="s">
        <v>137</v>
      </c>
      <c r="D93" s="243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5"/>
    </row>
    <row r="94" customFormat="false" ht="12.75" hidden="false" customHeight="false" outlineLevel="0" collapsed="false">
      <c r="B94" s="329" t="s">
        <v>253</v>
      </c>
      <c r="C94" s="247" t="s">
        <v>292</v>
      </c>
      <c r="D94" s="286" t="s">
        <v>293</v>
      </c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50" t="n">
        <f aca="false">SUM(E94:P94)</f>
        <v>0</v>
      </c>
    </row>
    <row r="95" customFormat="false" ht="12.75" hidden="false" customHeight="false" outlineLevel="0" collapsed="false">
      <c r="B95" s="328" t="s">
        <v>267</v>
      </c>
      <c r="C95" s="242" t="s">
        <v>268</v>
      </c>
      <c r="D95" s="243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5"/>
    </row>
    <row r="96" customFormat="false" ht="12.75" hidden="false" customHeight="false" outlineLevel="0" collapsed="false">
      <c r="B96" s="329" t="s">
        <v>269</v>
      </c>
      <c r="C96" s="247" t="s">
        <v>292</v>
      </c>
      <c r="D96" s="286" t="s">
        <v>293</v>
      </c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50" t="n">
        <f aca="false">SUM(E96:P96)</f>
        <v>0</v>
      </c>
    </row>
    <row r="97" customFormat="false" ht="12.75" hidden="false" customHeight="false" outlineLevel="0" collapsed="false">
      <c r="B97" s="328" t="s">
        <v>273</v>
      </c>
      <c r="C97" s="242" t="s">
        <v>274</v>
      </c>
      <c r="D97" s="243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5"/>
    </row>
    <row r="98" customFormat="false" ht="12.75" hidden="false" customHeight="false" outlineLevel="0" collapsed="false">
      <c r="B98" s="329" t="s">
        <v>275</v>
      </c>
      <c r="C98" s="247" t="s">
        <v>292</v>
      </c>
      <c r="D98" s="286" t="s">
        <v>293</v>
      </c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50" t="n">
        <f aca="false">SUM(E98:P98)</f>
        <v>0</v>
      </c>
    </row>
    <row r="99" customFormat="false" ht="12.75" hidden="false" customHeight="false" outlineLevel="0" collapsed="false">
      <c r="B99" s="328" t="s">
        <v>279</v>
      </c>
      <c r="C99" s="242" t="s">
        <v>280</v>
      </c>
      <c r="D99" s="243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5"/>
    </row>
    <row r="100" customFormat="false" ht="12.75" hidden="false" customHeight="false" outlineLevel="0" collapsed="false">
      <c r="B100" s="329" t="s">
        <v>281</v>
      </c>
      <c r="C100" s="247" t="s">
        <v>292</v>
      </c>
      <c r="D100" s="286" t="s">
        <v>293</v>
      </c>
      <c r="E100" s="261" t="n">
        <f aca="false">+E82+E84+E90+E92+E98</f>
        <v>0</v>
      </c>
      <c r="F100" s="261" t="n">
        <f aca="false">+F82+F84+F90+F92+F98</f>
        <v>0</v>
      </c>
      <c r="G100" s="261" t="n">
        <f aca="false">+G82+G84+G90+G92+G98</f>
        <v>0</v>
      </c>
      <c r="H100" s="261" t="n">
        <f aca="false">+H82+H84+H90+H92+H98</f>
        <v>0</v>
      </c>
      <c r="I100" s="261" t="n">
        <f aca="false">+I82+I84+I90+I92+I98</f>
        <v>0</v>
      </c>
      <c r="J100" s="261" t="n">
        <f aca="false">+J82+J84+J90+J92+J98</f>
        <v>0</v>
      </c>
      <c r="K100" s="261" t="n">
        <f aca="false">+K82+K84+K90+K92+K98</f>
        <v>0</v>
      </c>
      <c r="L100" s="261" t="n">
        <f aca="false">+L82+L84+L90+L92+L98</f>
        <v>0</v>
      </c>
      <c r="M100" s="261" t="n">
        <f aca="false">+M82+M84+M90+M92+M98</f>
        <v>0</v>
      </c>
      <c r="N100" s="261" t="n">
        <f aca="false">+N82+N84+N90+N92+N98</f>
        <v>0</v>
      </c>
      <c r="O100" s="261" t="n">
        <f aca="false">+O82+O84+O90+O92+O98</f>
        <v>0</v>
      </c>
      <c r="P100" s="261" t="n">
        <f aca="false">+P82+P84+P90+P92+P98</f>
        <v>0</v>
      </c>
      <c r="Q100" s="250" t="n">
        <f aca="false">SUM(E100:P100)</f>
        <v>0</v>
      </c>
    </row>
    <row r="101" customFormat="false" ht="12.75" hidden="false" customHeight="false" outlineLevel="0" collapsed="false">
      <c r="B101" s="328" t="s">
        <v>285</v>
      </c>
      <c r="C101" s="242" t="s">
        <v>286</v>
      </c>
      <c r="D101" s="243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45"/>
    </row>
    <row r="102" customFormat="false" ht="13.5" hidden="false" customHeight="false" outlineLevel="0" collapsed="false">
      <c r="B102" s="340" t="s">
        <v>287</v>
      </c>
      <c r="C102" s="289" t="s">
        <v>292</v>
      </c>
      <c r="D102" s="290" t="s">
        <v>293</v>
      </c>
      <c r="E102" s="291" t="n">
        <f aca="false">+E80+E100</f>
        <v>0</v>
      </c>
      <c r="F102" s="291" t="n">
        <f aca="false">+F80+F100</f>
        <v>0</v>
      </c>
      <c r="G102" s="291" t="n">
        <f aca="false">+G80+G100</f>
        <v>0</v>
      </c>
      <c r="H102" s="291" t="n">
        <f aca="false">+H80+H100</f>
        <v>0</v>
      </c>
      <c r="I102" s="291" t="n">
        <f aca="false">+I80+I100</f>
        <v>0</v>
      </c>
      <c r="J102" s="291" t="n">
        <f aca="false">+J80+J100</f>
        <v>0</v>
      </c>
      <c r="K102" s="291" t="n">
        <f aca="false">+K80+K100</f>
        <v>0</v>
      </c>
      <c r="L102" s="291" t="n">
        <f aca="false">+L80+L100</f>
        <v>0</v>
      </c>
      <c r="M102" s="291" t="n">
        <f aca="false">+M80+M100</f>
        <v>0</v>
      </c>
      <c r="N102" s="291" t="n">
        <f aca="false">+N80+N100</f>
        <v>0</v>
      </c>
      <c r="O102" s="291" t="n">
        <f aca="false">+O80+O100</f>
        <v>0</v>
      </c>
      <c r="P102" s="291" t="n">
        <f aca="false">+P80+P100</f>
        <v>0</v>
      </c>
      <c r="Q102" s="292" t="n">
        <f aca="false">SUM(E102:P102)</f>
        <v>0</v>
      </c>
    </row>
    <row r="103" customFormat="false" ht="13.5" hidden="false" customHeight="false" outlineLevel="0" collapsed="false"/>
    <row r="105" customFormat="false" ht="12.75" hidden="false" customHeight="false" outlineLevel="0" collapsed="false">
      <c r="B105" s="230" t="str">
        <f aca="false">CONCATENATE("Табела ЕТE-6-4.3 ОСТВАРЕНА ЦЕНА ПРОДАТЕ ЕЛЕКТРИЧНЕ ЕНЕРГИЈЕ КРАЈЊИМ КУПЦИМА НА РЕЗЕРВНОМ СНАБДЕВАЊУ",)</f>
        <v>Табела ЕТE-6-4.3 ОСТВАРЕНА ЦЕНА ПРОДАТЕ ЕЛЕКТРИЧНЕ ЕНЕРГИЈЕ КРАЈЊИМ КУПЦИМА НА РЕЗЕРВНОМ СНАБДЕВАЊУ</v>
      </c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</row>
    <row r="107" customFormat="false" ht="13.5" hidden="false" customHeight="false" outlineLevel="0" collapsed="false"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</row>
    <row r="108" customFormat="false" ht="13.5" hidden="false" customHeight="true" outlineLevel="0" collapsed="false">
      <c r="B108" s="293" t="s">
        <v>19</v>
      </c>
      <c r="C108" s="294" t="s">
        <v>179</v>
      </c>
      <c r="D108" s="236" t="s">
        <v>180</v>
      </c>
      <c r="E108" s="237" t="s">
        <v>294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</row>
    <row r="109" customFormat="false" ht="12.75" hidden="false" customHeight="false" outlineLevel="0" collapsed="false">
      <c r="B109" s="293"/>
      <c r="C109" s="294"/>
      <c r="D109" s="236"/>
      <c r="E109" s="238" t="s">
        <v>182</v>
      </c>
      <c r="F109" s="238" t="s">
        <v>183</v>
      </c>
      <c r="G109" s="238" t="s">
        <v>184</v>
      </c>
      <c r="H109" s="238" t="s">
        <v>185</v>
      </c>
      <c r="I109" s="238" t="s">
        <v>186</v>
      </c>
      <c r="J109" s="238" t="s">
        <v>187</v>
      </c>
      <c r="K109" s="239" t="s">
        <v>188</v>
      </c>
      <c r="L109" s="239" t="s">
        <v>189</v>
      </c>
      <c r="M109" s="239" t="s">
        <v>190</v>
      </c>
      <c r="N109" s="239" t="s">
        <v>191</v>
      </c>
      <c r="O109" s="239" t="s">
        <v>192</v>
      </c>
      <c r="P109" s="239" t="s">
        <v>193</v>
      </c>
      <c r="Q109" s="240" t="s">
        <v>194</v>
      </c>
    </row>
    <row r="110" customFormat="false" ht="12.75" hidden="false" customHeight="false" outlineLevel="0" collapsed="false">
      <c r="B110" s="328" t="s">
        <v>195</v>
      </c>
      <c r="C110" s="242" t="s">
        <v>196</v>
      </c>
      <c r="D110" s="243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5"/>
    </row>
    <row r="111" customFormat="false" ht="12.75" hidden="false" customHeight="false" outlineLevel="0" collapsed="false">
      <c r="B111" s="341" t="s">
        <v>295</v>
      </c>
      <c r="C111" s="342" t="s">
        <v>296</v>
      </c>
      <c r="D111" s="343" t="s">
        <v>297</v>
      </c>
      <c r="E111" s="298" t="str">
        <f aca="false">IF(E$80&lt;&gt;0,E13/E$80," ")</f>
        <v> </v>
      </c>
      <c r="F111" s="298" t="str">
        <f aca="false">IF(F$80&lt;&gt;0,F13/F$80," ")</f>
        <v> </v>
      </c>
      <c r="G111" s="298" t="str">
        <f aca="false">IF(G$80&lt;&gt;0,G13/G$80," ")</f>
        <v> </v>
      </c>
      <c r="H111" s="298" t="str">
        <f aca="false">IF(H$80&lt;&gt;0,H13/H$80," ")</f>
        <v> </v>
      </c>
      <c r="I111" s="298" t="str">
        <f aca="false">IF(I$80&lt;&gt;0,I13/I$80," ")</f>
        <v> </v>
      </c>
      <c r="J111" s="298" t="str">
        <f aca="false">IF(J$80&lt;&gt;0,J13/J$80," ")</f>
        <v> </v>
      </c>
      <c r="K111" s="298" t="str">
        <f aca="false">IF(K$80&lt;&gt;0,K13/K$80," ")</f>
        <v> </v>
      </c>
      <c r="L111" s="298" t="str">
        <f aca="false">IF(L$80&lt;&gt;0,L13/L$80," ")</f>
        <v> </v>
      </c>
      <c r="M111" s="298" t="str">
        <f aca="false">IF(M$80&lt;&gt;0,M13/M$80," ")</f>
        <v> </v>
      </c>
      <c r="N111" s="298" t="str">
        <f aca="false">IF(N$80&lt;&gt;0,N13/N$80," ")</f>
        <v> </v>
      </c>
      <c r="O111" s="298" t="str">
        <f aca="false">IF(O$80&lt;&gt;0,O13/O$80," ")</f>
        <v> </v>
      </c>
      <c r="P111" s="298" t="str">
        <f aca="false">IF(P$80&lt;&gt;0,P13/P$80," ")</f>
        <v> </v>
      </c>
      <c r="Q111" s="299" t="str">
        <f aca="false">IF(Q$80&lt;&gt;0,Q13/Q$80," ")</f>
        <v> </v>
      </c>
    </row>
    <row r="112" customFormat="false" ht="12.75" hidden="false" customHeight="false" outlineLevel="0" collapsed="false">
      <c r="B112" s="344" t="s">
        <v>298</v>
      </c>
      <c r="C112" s="345" t="s">
        <v>299</v>
      </c>
      <c r="D112" s="346" t="s">
        <v>297</v>
      </c>
      <c r="E112" s="303" t="str">
        <f aca="false">IF(E$80&lt;&gt;0,E14/E$80," ")</f>
        <v> </v>
      </c>
      <c r="F112" s="303" t="str">
        <f aca="false">IF(F$80&lt;&gt;0,F14/F$80," ")</f>
        <v> </v>
      </c>
      <c r="G112" s="303" t="str">
        <f aca="false">IF(G$80&lt;&gt;0,G14/G$80," ")</f>
        <v> </v>
      </c>
      <c r="H112" s="303" t="str">
        <f aca="false">IF(H$80&lt;&gt;0,H14/H$80," ")</f>
        <v> </v>
      </c>
      <c r="I112" s="303" t="str">
        <f aca="false">IF(I$80&lt;&gt;0,I14/I$80," ")</f>
        <v> </v>
      </c>
      <c r="J112" s="303" t="str">
        <f aca="false">IF(J$80&lt;&gt;0,J14/J$80," ")</f>
        <v> </v>
      </c>
      <c r="K112" s="303" t="str">
        <f aca="false">IF(K$80&lt;&gt;0,K14/K$80," ")</f>
        <v> </v>
      </c>
      <c r="L112" s="303" t="str">
        <f aca="false">IF(L$80&lt;&gt;0,L14/L$80," ")</f>
        <v> </v>
      </c>
      <c r="M112" s="303" t="str">
        <f aca="false">IF(M$80&lt;&gt;0,M14/M$80," ")</f>
        <v> </v>
      </c>
      <c r="N112" s="303" t="str">
        <f aca="false">IF(N$80&lt;&gt;0,N14/N$80," ")</f>
        <v> </v>
      </c>
      <c r="O112" s="303" t="str">
        <f aca="false">IF(O$80&lt;&gt;0,O14/O$80," ")</f>
        <v> </v>
      </c>
      <c r="P112" s="303" t="str">
        <f aca="false">IF(P$80&lt;&gt;0,P14/P$80," ")</f>
        <v> </v>
      </c>
      <c r="Q112" s="304" t="str">
        <f aca="false">IF(Q$80&lt;&gt;0,Q14/Q$80," ")</f>
        <v> </v>
      </c>
    </row>
    <row r="113" customFormat="false" ht="12.75" hidden="false" customHeight="false" outlineLevel="0" collapsed="false">
      <c r="B113" s="347" t="s">
        <v>300</v>
      </c>
      <c r="C113" s="305" t="s">
        <v>301</v>
      </c>
      <c r="D113" s="348" t="s">
        <v>297</v>
      </c>
      <c r="E113" s="307" t="str">
        <f aca="false">IF(E$80&lt;&gt;0,E16/E$80," ")</f>
        <v> </v>
      </c>
      <c r="F113" s="307" t="str">
        <f aca="false">IF(F$80&lt;&gt;0,F16/F$80," ")</f>
        <v> </v>
      </c>
      <c r="G113" s="307" t="str">
        <f aca="false">IF(G$80&lt;&gt;0,G16/G$80," ")</f>
        <v> </v>
      </c>
      <c r="H113" s="307" t="str">
        <f aca="false">IF(H$80&lt;&gt;0,H16/H$80," ")</f>
        <v> </v>
      </c>
      <c r="I113" s="307" t="str">
        <f aca="false">IF(I$80&lt;&gt;0,I16/I$80," ")</f>
        <v> </v>
      </c>
      <c r="J113" s="307" t="str">
        <f aca="false">IF(J$80&lt;&gt;0,J16/J$80," ")</f>
        <v> </v>
      </c>
      <c r="K113" s="307" t="str">
        <f aca="false">IF(K$80&lt;&gt;0,K16/K$80," ")</f>
        <v> </v>
      </c>
      <c r="L113" s="307" t="str">
        <f aca="false">IF(L$80&lt;&gt;0,L16/L$80," ")</f>
        <v> </v>
      </c>
      <c r="M113" s="307" t="str">
        <f aca="false">IF(M$80&lt;&gt;0,M16/M$80," ")</f>
        <v> </v>
      </c>
      <c r="N113" s="307" t="str">
        <f aca="false">IF(N$80&lt;&gt;0,N16/N$80," ")</f>
        <v> </v>
      </c>
      <c r="O113" s="307" t="str">
        <f aca="false">IF(O$80&lt;&gt;0,O16/O$80," ")</f>
        <v> </v>
      </c>
      <c r="P113" s="307" t="str">
        <f aca="false">IF(P$80&lt;&gt;0,P16/P$80," ")</f>
        <v> </v>
      </c>
      <c r="Q113" s="308" t="str">
        <f aca="false">IF(Q$80&lt;&gt;0,Q16/Q$80," ")</f>
        <v> </v>
      </c>
    </row>
    <row r="114" customFormat="false" ht="12.75" hidden="false" customHeight="false" outlineLevel="0" collapsed="false">
      <c r="B114" s="328" t="s">
        <v>205</v>
      </c>
      <c r="C114" s="242" t="s">
        <v>206</v>
      </c>
      <c r="D114" s="243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5"/>
    </row>
    <row r="115" customFormat="false" ht="12.75" hidden="false" customHeight="false" outlineLevel="0" collapsed="false">
      <c r="B115" s="341" t="s">
        <v>302</v>
      </c>
      <c r="C115" s="342" t="s">
        <v>296</v>
      </c>
      <c r="D115" s="343" t="s">
        <v>297</v>
      </c>
      <c r="E115" s="298" t="str">
        <f aca="false">IF(E$82&lt;&gt;0,E18/E$82," ")</f>
        <v> </v>
      </c>
      <c r="F115" s="298" t="str">
        <f aca="false">IF(F$82&lt;&gt;0,F18/F$82," ")</f>
        <v> </v>
      </c>
      <c r="G115" s="298" t="str">
        <f aca="false">IF(G$82&lt;&gt;0,G18/G$82," ")</f>
        <v> </v>
      </c>
      <c r="H115" s="298" t="str">
        <f aca="false">IF(H$82&lt;&gt;0,H18/H$82," ")</f>
        <v> </v>
      </c>
      <c r="I115" s="298" t="str">
        <f aca="false">IF(I$82&lt;&gt;0,I18/I$82," ")</f>
        <v> </v>
      </c>
      <c r="J115" s="298" t="str">
        <f aca="false">IF(J$82&lt;&gt;0,J18/J$82," ")</f>
        <v> </v>
      </c>
      <c r="K115" s="298" t="str">
        <f aca="false">IF(K$82&lt;&gt;0,K18/K$82," ")</f>
        <v> </v>
      </c>
      <c r="L115" s="298" t="str">
        <f aca="false">IF(L$82&lt;&gt;0,L18/L$82," ")</f>
        <v> </v>
      </c>
      <c r="M115" s="298" t="str">
        <f aca="false">IF(M$82&lt;&gt;0,M18/M$82," ")</f>
        <v> </v>
      </c>
      <c r="N115" s="298" t="str">
        <f aca="false">IF(N$82&lt;&gt;0,N18/N$82," ")</f>
        <v> </v>
      </c>
      <c r="O115" s="298" t="str">
        <f aca="false">IF(O$82&lt;&gt;0,O18/O$82," ")</f>
        <v> </v>
      </c>
      <c r="P115" s="298" t="str">
        <f aca="false">IF(P$82&lt;&gt;0,P18/P$82," ")</f>
        <v> </v>
      </c>
      <c r="Q115" s="299" t="str">
        <f aca="false">IF(Q$82&lt;&gt;0,Q18/Q$82," ")</f>
        <v> </v>
      </c>
    </row>
    <row r="116" customFormat="false" ht="12.75" hidden="false" customHeight="false" outlineLevel="0" collapsed="false">
      <c r="B116" s="344" t="s">
        <v>303</v>
      </c>
      <c r="C116" s="345" t="s">
        <v>304</v>
      </c>
      <c r="D116" s="346" t="s">
        <v>297</v>
      </c>
      <c r="E116" s="303" t="str">
        <f aca="false">IF(E$82&lt;&gt;0,E19/E$82," ")</f>
        <v> </v>
      </c>
      <c r="F116" s="303" t="str">
        <f aca="false">IF(F$82&lt;&gt;0,F19/F$82," ")</f>
        <v> </v>
      </c>
      <c r="G116" s="303" t="str">
        <f aca="false">IF(G$82&lt;&gt;0,G19/G$82," ")</f>
        <v> </v>
      </c>
      <c r="H116" s="303" t="str">
        <f aca="false">IF(H$82&lt;&gt;0,H19/H$82," ")</f>
        <v> </v>
      </c>
      <c r="I116" s="303" t="str">
        <f aca="false">IF(I$82&lt;&gt;0,I19/I$82," ")</f>
        <v> </v>
      </c>
      <c r="J116" s="303" t="str">
        <f aca="false">IF(J$82&lt;&gt;0,J19/J$82," ")</f>
        <v> </v>
      </c>
      <c r="K116" s="303" t="str">
        <f aca="false">IF(K$82&lt;&gt;0,K19/K$82," ")</f>
        <v> </v>
      </c>
      <c r="L116" s="303" t="str">
        <f aca="false">IF(L$82&lt;&gt;0,L19/L$82," ")</f>
        <v> </v>
      </c>
      <c r="M116" s="303" t="str">
        <f aca="false">IF(M$82&lt;&gt;0,M19/M$82," ")</f>
        <v> </v>
      </c>
      <c r="N116" s="303" t="str">
        <f aca="false">IF(N$82&lt;&gt;0,N19/N$82," ")</f>
        <v> </v>
      </c>
      <c r="O116" s="303" t="str">
        <f aca="false">IF(O$82&lt;&gt;0,O19/O$82," ")</f>
        <v> </v>
      </c>
      <c r="P116" s="303" t="str">
        <f aca="false">IF(P$82&lt;&gt;0,P19/P$82," ")</f>
        <v> </v>
      </c>
      <c r="Q116" s="304" t="str">
        <f aca="false">IF(Q$82&lt;&gt;0,Q19/Q$82," ")</f>
        <v> </v>
      </c>
    </row>
    <row r="117" customFormat="false" ht="12.75" hidden="false" customHeight="false" outlineLevel="0" collapsed="false">
      <c r="B117" s="347" t="s">
        <v>305</v>
      </c>
      <c r="C117" s="305" t="s">
        <v>301</v>
      </c>
      <c r="D117" s="348" t="s">
        <v>297</v>
      </c>
      <c r="E117" s="307" t="str">
        <f aca="false">IF(E$82&lt;&gt;0,E21/E$82," ")</f>
        <v> </v>
      </c>
      <c r="F117" s="307" t="str">
        <f aca="false">IF(F$82&lt;&gt;0,F21/F$82," ")</f>
        <v> </v>
      </c>
      <c r="G117" s="307" t="str">
        <f aca="false">IF(G$82&lt;&gt;0,G21/G$82," ")</f>
        <v> </v>
      </c>
      <c r="H117" s="307" t="str">
        <f aca="false">IF(H$82&lt;&gt;0,H21/H$82," ")</f>
        <v> </v>
      </c>
      <c r="I117" s="307" t="str">
        <f aca="false">IF(I$82&lt;&gt;0,I21/I$82," ")</f>
        <v> </v>
      </c>
      <c r="J117" s="307" t="str">
        <f aca="false">IF(J$82&lt;&gt;0,J21/J$82," ")</f>
        <v> </v>
      </c>
      <c r="K117" s="307" t="str">
        <f aca="false">IF(K$82&lt;&gt;0,K21/K$82," ")</f>
        <v> </v>
      </c>
      <c r="L117" s="307" t="str">
        <f aca="false">IF(L$82&lt;&gt;0,L21/L$82," ")</f>
        <v> </v>
      </c>
      <c r="M117" s="307" t="str">
        <f aca="false">IF(M$82&lt;&gt;0,M21/M$82," ")</f>
        <v> </v>
      </c>
      <c r="N117" s="307" t="str">
        <f aca="false">IF(N$82&lt;&gt;0,N21/N$82," ")</f>
        <v> </v>
      </c>
      <c r="O117" s="307" t="str">
        <f aca="false">IF(O$82&lt;&gt;0,O21/O$82," ")</f>
        <v> </v>
      </c>
      <c r="P117" s="307" t="str">
        <f aca="false">IF(P$82&lt;&gt;0,P21/P$82," ")</f>
        <v> </v>
      </c>
      <c r="Q117" s="308" t="str">
        <f aca="false">IF(Q$82&lt;&gt;0,Q21/Q$82," ")</f>
        <v> </v>
      </c>
    </row>
    <row r="118" customFormat="false" ht="12.75" hidden="false" customHeight="false" outlineLevel="0" collapsed="false">
      <c r="B118" s="328" t="s">
        <v>211</v>
      </c>
      <c r="C118" s="242" t="s">
        <v>212</v>
      </c>
      <c r="D118" s="243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5"/>
    </row>
    <row r="119" customFormat="false" ht="12.75" hidden="false" customHeight="false" outlineLevel="0" collapsed="false">
      <c r="B119" s="341" t="s">
        <v>306</v>
      </c>
      <c r="C119" s="342" t="s">
        <v>296</v>
      </c>
      <c r="D119" s="343" t="s">
        <v>297</v>
      </c>
      <c r="E119" s="298" t="str">
        <f aca="false">IF(E$84&lt;&gt;0,E23/E$84," ")</f>
        <v> </v>
      </c>
      <c r="F119" s="298" t="str">
        <f aca="false">IF(F$84&lt;&gt;0,F23/F$84," ")</f>
        <v> </v>
      </c>
      <c r="G119" s="298" t="str">
        <f aca="false">IF(G$84&lt;&gt;0,G23/G$84," ")</f>
        <v> </v>
      </c>
      <c r="H119" s="298" t="str">
        <f aca="false">IF(H$84&lt;&gt;0,H23/H$84," ")</f>
        <v> </v>
      </c>
      <c r="I119" s="298" t="str">
        <f aca="false">IF(I$84&lt;&gt;0,I23/I$84," ")</f>
        <v> </v>
      </c>
      <c r="J119" s="298" t="str">
        <f aca="false">IF(J$84&lt;&gt;0,J23/J$84," ")</f>
        <v> </v>
      </c>
      <c r="K119" s="298" t="str">
        <f aca="false">IF(K$84&lt;&gt;0,K23/K$84," ")</f>
        <v> </v>
      </c>
      <c r="L119" s="298" t="str">
        <f aca="false">IF(L$84&lt;&gt;0,L23/L$84," ")</f>
        <v> </v>
      </c>
      <c r="M119" s="298" t="str">
        <f aca="false">IF(M$84&lt;&gt;0,M23/M$84," ")</f>
        <v> </v>
      </c>
      <c r="N119" s="298" t="str">
        <f aca="false">IF(N$84&lt;&gt;0,N23/N$84," ")</f>
        <v> </v>
      </c>
      <c r="O119" s="298" t="str">
        <f aca="false">IF(O$84&lt;&gt;0,O23/O$84," ")</f>
        <v> </v>
      </c>
      <c r="P119" s="298" t="str">
        <f aca="false">IF(P$84&lt;&gt;0,P23/P$84," ")</f>
        <v> </v>
      </c>
      <c r="Q119" s="299" t="str">
        <f aca="false">IF(Q$84&lt;&gt;0,Q23/Q$84," ")</f>
        <v> </v>
      </c>
    </row>
    <row r="120" customFormat="false" ht="12.75" hidden="false" customHeight="false" outlineLevel="0" collapsed="false">
      <c r="B120" s="344" t="s">
        <v>307</v>
      </c>
      <c r="C120" s="345" t="s">
        <v>304</v>
      </c>
      <c r="D120" s="346" t="s">
        <v>297</v>
      </c>
      <c r="E120" s="303" t="str">
        <f aca="false">IF(E$84&lt;&gt;0,E24/E$84," ")</f>
        <v> </v>
      </c>
      <c r="F120" s="303" t="str">
        <f aca="false">IF(F$84&lt;&gt;0,F24/F$84," ")</f>
        <v> </v>
      </c>
      <c r="G120" s="303" t="str">
        <f aca="false">IF(G$84&lt;&gt;0,G24/G$84," ")</f>
        <v> </v>
      </c>
      <c r="H120" s="303" t="str">
        <f aca="false">IF(H$84&lt;&gt;0,H24/H$84," ")</f>
        <v> </v>
      </c>
      <c r="I120" s="303" t="str">
        <f aca="false">IF(I$84&lt;&gt;0,I24/I$84," ")</f>
        <v> </v>
      </c>
      <c r="J120" s="303" t="str">
        <f aca="false">IF(J$84&lt;&gt;0,J24/J$84," ")</f>
        <v> </v>
      </c>
      <c r="K120" s="303" t="str">
        <f aca="false">IF(K$84&lt;&gt;0,K24/K$84," ")</f>
        <v> </v>
      </c>
      <c r="L120" s="303" t="str">
        <f aca="false">IF(L$84&lt;&gt;0,L24/L$84," ")</f>
        <v> </v>
      </c>
      <c r="M120" s="303" t="str">
        <f aca="false">IF(M$84&lt;&gt;0,M24/M$84," ")</f>
        <v> </v>
      </c>
      <c r="N120" s="303" t="str">
        <f aca="false">IF(N$84&lt;&gt;0,N24/N$84," ")</f>
        <v> </v>
      </c>
      <c r="O120" s="303" t="str">
        <f aca="false">IF(O$84&lt;&gt;0,O24/O$84," ")</f>
        <v> </v>
      </c>
      <c r="P120" s="303" t="str">
        <f aca="false">IF(P$84&lt;&gt;0,P24/P$84," ")</f>
        <v> </v>
      </c>
      <c r="Q120" s="304" t="str">
        <f aca="false">IF(Q$84&lt;&gt;0,Q24/Q$84," ")</f>
        <v> </v>
      </c>
    </row>
    <row r="121" customFormat="false" ht="12.75" hidden="false" customHeight="false" outlineLevel="0" collapsed="false">
      <c r="B121" s="347" t="s">
        <v>308</v>
      </c>
      <c r="C121" s="305" t="s">
        <v>301</v>
      </c>
      <c r="D121" s="348" t="s">
        <v>297</v>
      </c>
      <c r="E121" s="307" t="str">
        <f aca="false">IF(E$84&lt;&gt;0,E26/E$84," ")</f>
        <v> </v>
      </c>
      <c r="F121" s="307" t="str">
        <f aca="false">IF(F$84&lt;&gt;0,F26/F$84," ")</f>
        <v> </v>
      </c>
      <c r="G121" s="307" t="str">
        <f aca="false">IF(G$84&lt;&gt;0,G26/G$84," ")</f>
        <v> </v>
      </c>
      <c r="H121" s="307" t="str">
        <f aca="false">IF(H$84&lt;&gt;0,H26/H$84," ")</f>
        <v> </v>
      </c>
      <c r="I121" s="307" t="str">
        <f aca="false">IF(I$84&lt;&gt;0,I26/I$84," ")</f>
        <v> </v>
      </c>
      <c r="J121" s="307" t="str">
        <f aca="false">IF(J$84&lt;&gt;0,J26/J$84," ")</f>
        <v> </v>
      </c>
      <c r="K121" s="307" t="str">
        <f aca="false">IF(K$84&lt;&gt;0,K26/K$84," ")</f>
        <v> </v>
      </c>
      <c r="L121" s="307" t="str">
        <f aca="false">IF(L$84&lt;&gt;0,L26/L$84," ")</f>
        <v> </v>
      </c>
      <c r="M121" s="307" t="str">
        <f aca="false">IF(M$84&lt;&gt;0,M26/M$84," ")</f>
        <v> </v>
      </c>
      <c r="N121" s="307" t="str">
        <f aca="false">IF(N$84&lt;&gt;0,N26/N$84," ")</f>
        <v> </v>
      </c>
      <c r="O121" s="307" t="str">
        <f aca="false">IF(O$84&lt;&gt;0,O26/O$84," ")</f>
        <v> </v>
      </c>
      <c r="P121" s="307" t="str">
        <f aca="false">IF(P$84&lt;&gt;0,P26/P$84," ")</f>
        <v> </v>
      </c>
      <c r="Q121" s="308" t="str">
        <f aca="false">IF(Q$84&lt;&gt;0,Q26/Q$84," ")</f>
        <v> </v>
      </c>
    </row>
    <row r="122" customFormat="false" ht="12.75" hidden="false" customHeight="false" outlineLevel="0" collapsed="false">
      <c r="B122" s="328" t="s">
        <v>217</v>
      </c>
      <c r="C122" s="242" t="s">
        <v>125</v>
      </c>
      <c r="D122" s="243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5"/>
    </row>
    <row r="123" customFormat="false" ht="12.75" hidden="false" customHeight="false" outlineLevel="0" collapsed="false">
      <c r="B123" s="341" t="s">
        <v>309</v>
      </c>
      <c r="C123" s="342" t="s">
        <v>296</v>
      </c>
      <c r="D123" s="343" t="s">
        <v>297</v>
      </c>
      <c r="E123" s="298" t="str">
        <f aca="false">IF(E$86&lt;&gt;0,E28/E$86," ")</f>
        <v> </v>
      </c>
      <c r="F123" s="298" t="str">
        <f aca="false">IF(F$86&lt;&gt;0,F28/F$86," ")</f>
        <v> </v>
      </c>
      <c r="G123" s="298" t="str">
        <f aca="false">IF(G$86&lt;&gt;0,G28/G$86," ")</f>
        <v> </v>
      </c>
      <c r="H123" s="298" t="str">
        <f aca="false">IF(H$86&lt;&gt;0,H28/H$86," ")</f>
        <v> </v>
      </c>
      <c r="I123" s="298" t="str">
        <f aca="false">IF(I$86&lt;&gt;0,I28/I$86," ")</f>
        <v> </v>
      </c>
      <c r="J123" s="298" t="str">
        <f aca="false">IF(J$86&lt;&gt;0,J28/J$86," ")</f>
        <v> </v>
      </c>
      <c r="K123" s="298" t="str">
        <f aca="false">IF(K$86&lt;&gt;0,K28/K$86," ")</f>
        <v> </v>
      </c>
      <c r="L123" s="298" t="str">
        <f aca="false">IF(L$86&lt;&gt;0,L28/L$86," ")</f>
        <v> </v>
      </c>
      <c r="M123" s="298" t="str">
        <f aca="false">IF(M$86&lt;&gt;0,M28/M$86," ")</f>
        <v> </v>
      </c>
      <c r="N123" s="298" t="str">
        <f aca="false">IF(N$86&lt;&gt;0,N28/N$86," ")</f>
        <v> </v>
      </c>
      <c r="O123" s="298" t="str">
        <f aca="false">IF(O$86&lt;&gt;0,O28/O$86," ")</f>
        <v> </v>
      </c>
      <c r="P123" s="298" t="str">
        <f aca="false">IF(P$86&lt;&gt;0,P28/P$86," ")</f>
        <v> </v>
      </c>
      <c r="Q123" s="299" t="str">
        <f aca="false">IF(Q$86&lt;&gt;0,Q28/Q$86," ")</f>
        <v> </v>
      </c>
    </row>
    <row r="124" customFormat="false" ht="12.75" hidden="false" customHeight="false" outlineLevel="0" collapsed="false">
      <c r="B124" s="344" t="s">
        <v>310</v>
      </c>
      <c r="C124" s="345" t="s">
        <v>304</v>
      </c>
      <c r="D124" s="346" t="s">
        <v>297</v>
      </c>
      <c r="E124" s="303" t="str">
        <f aca="false">IF(E$86&lt;&gt;0,E29/E$86," ")</f>
        <v> </v>
      </c>
      <c r="F124" s="303" t="str">
        <f aca="false">IF(F$86&lt;&gt;0,F29/F$86," ")</f>
        <v> </v>
      </c>
      <c r="G124" s="303" t="str">
        <f aca="false">IF(G$86&lt;&gt;0,G29/G$86," ")</f>
        <v> </v>
      </c>
      <c r="H124" s="303" t="str">
        <f aca="false">IF(H$86&lt;&gt;0,H29/H$86," ")</f>
        <v> </v>
      </c>
      <c r="I124" s="303" t="str">
        <f aca="false">IF(I$86&lt;&gt;0,I29/I$86," ")</f>
        <v> </v>
      </c>
      <c r="J124" s="303" t="str">
        <f aca="false">IF(J$86&lt;&gt;0,J29/J$86," ")</f>
        <v> </v>
      </c>
      <c r="K124" s="303" t="str">
        <f aca="false">IF(K$86&lt;&gt;0,K29/K$86," ")</f>
        <v> </v>
      </c>
      <c r="L124" s="303" t="str">
        <f aca="false">IF(L$86&lt;&gt;0,L29/L$86," ")</f>
        <v> </v>
      </c>
      <c r="M124" s="303" t="str">
        <f aca="false">IF(M$86&lt;&gt;0,M29/M$86," ")</f>
        <v> </v>
      </c>
      <c r="N124" s="303" t="str">
        <f aca="false">IF(N$86&lt;&gt;0,N29/N$86," ")</f>
        <v> </v>
      </c>
      <c r="O124" s="303" t="str">
        <f aca="false">IF(O$86&lt;&gt;0,O29/O$86," ")</f>
        <v> </v>
      </c>
      <c r="P124" s="303" t="str">
        <f aca="false">IF(P$86&lt;&gt;0,P29/P$86," ")</f>
        <v> </v>
      </c>
      <c r="Q124" s="304" t="str">
        <f aca="false">IF(Q$86&lt;&gt;0,Q29/Q$86," ")</f>
        <v> </v>
      </c>
    </row>
    <row r="125" customFormat="false" ht="12.75" hidden="false" customHeight="false" outlineLevel="0" collapsed="false">
      <c r="B125" s="347" t="s">
        <v>311</v>
      </c>
      <c r="C125" s="305" t="s">
        <v>301</v>
      </c>
      <c r="D125" s="348" t="s">
        <v>297</v>
      </c>
      <c r="E125" s="307" t="str">
        <f aca="false">IF(E$86&lt;&gt;0,E31/E$86," ")</f>
        <v> </v>
      </c>
      <c r="F125" s="307" t="str">
        <f aca="false">IF(F$86&lt;&gt;0,F31/F$86," ")</f>
        <v> </v>
      </c>
      <c r="G125" s="307" t="str">
        <f aca="false">IF(G$86&lt;&gt;0,G31/G$86," ")</f>
        <v> </v>
      </c>
      <c r="H125" s="307" t="str">
        <f aca="false">IF(H$86&lt;&gt;0,H31/H$86," ")</f>
        <v> </v>
      </c>
      <c r="I125" s="307" t="str">
        <f aca="false">IF(I$86&lt;&gt;0,I31/I$86," ")</f>
        <v> </v>
      </c>
      <c r="J125" s="307" t="str">
        <f aca="false">IF(J$86&lt;&gt;0,J31/J$86," ")</f>
        <v> </v>
      </c>
      <c r="K125" s="307" t="str">
        <f aca="false">IF(K$86&lt;&gt;0,K31/K$86," ")</f>
        <v> </v>
      </c>
      <c r="L125" s="307" t="str">
        <f aca="false">IF(L$86&lt;&gt;0,L31/L$86," ")</f>
        <v> </v>
      </c>
      <c r="M125" s="307" t="str">
        <f aca="false">IF(M$86&lt;&gt;0,M31/M$86," ")</f>
        <v> </v>
      </c>
      <c r="N125" s="307" t="str">
        <f aca="false">IF(N$86&lt;&gt;0,N31/N$86," ")</f>
        <v> </v>
      </c>
      <c r="O125" s="307" t="str">
        <f aca="false">IF(O$86&lt;&gt;0,O31/O$86," ")</f>
        <v> </v>
      </c>
      <c r="P125" s="307" t="str">
        <f aca="false">IF(P$86&lt;&gt;0,P31/P$86," ")</f>
        <v> </v>
      </c>
      <c r="Q125" s="308" t="str">
        <f aca="false">IF(Q$86&lt;&gt;0,Q31/Q$86," ")</f>
        <v> </v>
      </c>
    </row>
    <row r="126" customFormat="false" ht="12.75" hidden="false" customHeight="false" outlineLevel="0" collapsed="false">
      <c r="B126" s="328" t="s">
        <v>222</v>
      </c>
      <c r="C126" s="242" t="s">
        <v>127</v>
      </c>
      <c r="D126" s="243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5"/>
    </row>
    <row r="127" customFormat="false" ht="12.75" hidden="false" customHeight="false" outlineLevel="0" collapsed="false">
      <c r="B127" s="341" t="s">
        <v>312</v>
      </c>
      <c r="C127" s="342" t="s">
        <v>296</v>
      </c>
      <c r="D127" s="343" t="s">
        <v>297</v>
      </c>
      <c r="E127" s="298" t="str">
        <f aca="false">IF(E$88&lt;&gt;0,E33/E$88," ")</f>
        <v> </v>
      </c>
      <c r="F127" s="298" t="str">
        <f aca="false">IF(F$88&lt;&gt;0,F33/F$88," ")</f>
        <v> </v>
      </c>
      <c r="G127" s="298" t="str">
        <f aca="false">IF(G$88&lt;&gt;0,G33/G$88," ")</f>
        <v> </v>
      </c>
      <c r="H127" s="298" t="str">
        <f aca="false">IF(H$88&lt;&gt;0,H33/H$88," ")</f>
        <v> </v>
      </c>
      <c r="I127" s="298" t="str">
        <f aca="false">IF(I$88&lt;&gt;0,I33/I$88," ")</f>
        <v> </v>
      </c>
      <c r="J127" s="298" t="str">
        <f aca="false">IF(J$88&lt;&gt;0,J33/J$88," ")</f>
        <v> </v>
      </c>
      <c r="K127" s="298" t="str">
        <f aca="false">IF(K$88&lt;&gt;0,K33/K$88," ")</f>
        <v> </v>
      </c>
      <c r="L127" s="298" t="str">
        <f aca="false">IF(L$88&lt;&gt;0,L33/L$88," ")</f>
        <v> </v>
      </c>
      <c r="M127" s="298" t="str">
        <f aca="false">IF(M$88&lt;&gt;0,M33/M$88," ")</f>
        <v> </v>
      </c>
      <c r="N127" s="298" t="str">
        <f aca="false">IF(N$88&lt;&gt;0,N33/N$88," ")</f>
        <v> </v>
      </c>
      <c r="O127" s="298" t="str">
        <f aca="false">IF(O$88&lt;&gt;0,O33/O$88," ")</f>
        <v> </v>
      </c>
      <c r="P127" s="298" t="str">
        <f aca="false">IF(P$88&lt;&gt;0,P33/P$88," ")</f>
        <v> </v>
      </c>
      <c r="Q127" s="299" t="str">
        <f aca="false">IF(Q$88&lt;&gt;0,Q33/Q$88," ")</f>
        <v> </v>
      </c>
    </row>
    <row r="128" customFormat="false" ht="12.75" hidden="false" customHeight="false" outlineLevel="0" collapsed="false">
      <c r="B128" s="344" t="s">
        <v>313</v>
      </c>
      <c r="C128" s="345" t="s">
        <v>304</v>
      </c>
      <c r="D128" s="346" t="s">
        <v>297</v>
      </c>
      <c r="E128" s="303" t="str">
        <f aca="false">IF(E$88&lt;&gt;0,E34/E$88," ")</f>
        <v> </v>
      </c>
      <c r="F128" s="303" t="str">
        <f aca="false">IF(F$88&lt;&gt;0,F34/F$88," ")</f>
        <v> </v>
      </c>
      <c r="G128" s="303" t="str">
        <f aca="false">IF(G$88&lt;&gt;0,G34/G$88," ")</f>
        <v> </v>
      </c>
      <c r="H128" s="303" t="str">
        <f aca="false">IF(H$88&lt;&gt;0,H34/H$88," ")</f>
        <v> </v>
      </c>
      <c r="I128" s="303" t="str">
        <f aca="false">IF(I$88&lt;&gt;0,I34/I$88," ")</f>
        <v> </v>
      </c>
      <c r="J128" s="303" t="str">
        <f aca="false">IF(J$88&lt;&gt;0,J34/J$88," ")</f>
        <v> </v>
      </c>
      <c r="K128" s="303" t="str">
        <f aca="false">IF(K$88&lt;&gt;0,K34/K$88," ")</f>
        <v> </v>
      </c>
      <c r="L128" s="303" t="str">
        <f aca="false">IF(L$88&lt;&gt;0,L34/L$88," ")</f>
        <v> </v>
      </c>
      <c r="M128" s="303" t="str">
        <f aca="false">IF(M$88&lt;&gt;0,M34/M$88," ")</f>
        <v> </v>
      </c>
      <c r="N128" s="303" t="str">
        <f aca="false">IF(N$88&lt;&gt;0,N34/N$88," ")</f>
        <v> </v>
      </c>
      <c r="O128" s="303" t="str">
        <f aca="false">IF(O$88&lt;&gt;0,O34/O$88," ")</f>
        <v> </v>
      </c>
      <c r="P128" s="303" t="str">
        <f aca="false">IF(P$88&lt;&gt;0,P34/P$88," ")</f>
        <v> </v>
      </c>
      <c r="Q128" s="304" t="str">
        <f aca="false">IF(Q$88&lt;&gt;0,Q34/Q$88," ")</f>
        <v> </v>
      </c>
    </row>
    <row r="129" customFormat="false" ht="12.75" hidden="false" customHeight="false" outlineLevel="0" collapsed="false">
      <c r="B129" s="347" t="s">
        <v>314</v>
      </c>
      <c r="C129" s="305" t="s">
        <v>301</v>
      </c>
      <c r="D129" s="348" t="s">
        <v>297</v>
      </c>
      <c r="E129" s="307" t="str">
        <f aca="false">IF(E$88&lt;&gt;0,E36/E$88," ")</f>
        <v> </v>
      </c>
      <c r="F129" s="307" t="str">
        <f aca="false">IF(F$88&lt;&gt;0,F36/F$88," ")</f>
        <v> </v>
      </c>
      <c r="G129" s="307" t="str">
        <f aca="false">IF(G$88&lt;&gt;0,G36/G$88," ")</f>
        <v> </v>
      </c>
      <c r="H129" s="307" t="str">
        <f aca="false">IF(H$88&lt;&gt;0,H36/H$88," ")</f>
        <v> </v>
      </c>
      <c r="I129" s="307" t="str">
        <f aca="false">IF(I$88&lt;&gt;0,I36/I$88," ")</f>
        <v> </v>
      </c>
      <c r="J129" s="307" t="str">
        <f aca="false">IF(J$88&lt;&gt;0,J36/J$88," ")</f>
        <v> </v>
      </c>
      <c r="K129" s="307" t="str">
        <f aca="false">IF(K$88&lt;&gt;0,K36/K$88," ")</f>
        <v> </v>
      </c>
      <c r="L129" s="307" t="str">
        <f aca="false">IF(L$88&lt;&gt;0,L36/L$88," ")</f>
        <v> </v>
      </c>
      <c r="M129" s="307" t="str">
        <f aca="false">IF(M$88&lt;&gt;0,M36/M$88," ")</f>
        <v> </v>
      </c>
      <c r="N129" s="307" t="str">
        <f aca="false">IF(N$88&lt;&gt;0,N36/N$88," ")</f>
        <v> </v>
      </c>
      <c r="O129" s="307" t="str">
        <f aca="false">IF(O$88&lt;&gt;0,O36/O$88," ")</f>
        <v> </v>
      </c>
      <c r="P129" s="307" t="str">
        <f aca="false">IF(P$88&lt;&gt;0,P36/P$88," ")</f>
        <v> </v>
      </c>
      <c r="Q129" s="308" t="str">
        <f aca="false">IF(Q$88&lt;&gt;0,Q36/Q$88," ")</f>
        <v> </v>
      </c>
    </row>
    <row r="130" customFormat="false" ht="12.75" hidden="false" customHeight="false" outlineLevel="0" collapsed="false">
      <c r="B130" s="328" t="s">
        <v>227</v>
      </c>
      <c r="C130" s="242" t="s">
        <v>349</v>
      </c>
      <c r="D130" s="243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5"/>
    </row>
    <row r="131" customFormat="false" ht="12.75" hidden="false" customHeight="false" outlineLevel="0" collapsed="false">
      <c r="B131" s="341" t="s">
        <v>315</v>
      </c>
      <c r="C131" s="342" t="s">
        <v>296</v>
      </c>
      <c r="D131" s="343" t="s">
        <v>297</v>
      </c>
      <c r="E131" s="298" t="str">
        <f aca="false">IF(E$90&lt;&gt;0,E38/E$90," ")</f>
        <v> </v>
      </c>
      <c r="F131" s="298" t="str">
        <f aca="false">IF(F$90&lt;&gt;0,F38/F$90," ")</f>
        <v> </v>
      </c>
      <c r="G131" s="298" t="str">
        <f aca="false">IF(G$90&lt;&gt;0,G38/G$90," ")</f>
        <v> </v>
      </c>
      <c r="H131" s="298" t="str">
        <f aca="false">IF(H$90&lt;&gt;0,H38/H$90," ")</f>
        <v> </v>
      </c>
      <c r="I131" s="298" t="str">
        <f aca="false">IF(I$90&lt;&gt;0,I38/I$90," ")</f>
        <v> </v>
      </c>
      <c r="J131" s="298" t="str">
        <f aca="false">IF(J$90&lt;&gt;0,J38/J$90," ")</f>
        <v> </v>
      </c>
      <c r="K131" s="298" t="str">
        <f aca="false">IF(K$90&lt;&gt;0,K38/K$90," ")</f>
        <v> </v>
      </c>
      <c r="L131" s="298" t="str">
        <f aca="false">IF(L$90&lt;&gt;0,L38/L$90," ")</f>
        <v> </v>
      </c>
      <c r="M131" s="298" t="str">
        <f aca="false">IF(M$90&lt;&gt;0,M38/M$90," ")</f>
        <v> </v>
      </c>
      <c r="N131" s="298" t="str">
        <f aca="false">IF(N$90&lt;&gt;0,N38/N$90," ")</f>
        <v> </v>
      </c>
      <c r="O131" s="298" t="str">
        <f aca="false">IF(O$90&lt;&gt;0,O38/O$90," ")</f>
        <v> </v>
      </c>
      <c r="P131" s="298" t="str">
        <f aca="false">IF(P$90&lt;&gt;0,P38/P$90," ")</f>
        <v> </v>
      </c>
      <c r="Q131" s="299" t="str">
        <f aca="false">IF(Q$90&lt;&gt;0,Q38/Q$90," ")</f>
        <v> </v>
      </c>
    </row>
    <row r="132" customFormat="false" ht="12.75" hidden="false" customHeight="false" outlineLevel="0" collapsed="false">
      <c r="B132" s="344" t="s">
        <v>316</v>
      </c>
      <c r="C132" s="345" t="s">
        <v>304</v>
      </c>
      <c r="D132" s="346" t="s">
        <v>297</v>
      </c>
      <c r="E132" s="303" t="str">
        <f aca="false">IF(E$90&lt;&gt;0,E39/E$90," ")</f>
        <v> </v>
      </c>
      <c r="F132" s="303" t="str">
        <f aca="false">IF(F$90&lt;&gt;0,F39/F$90," ")</f>
        <v> </v>
      </c>
      <c r="G132" s="303" t="str">
        <f aca="false">IF(G$90&lt;&gt;0,G39/G$90," ")</f>
        <v> </v>
      </c>
      <c r="H132" s="303" t="str">
        <f aca="false">IF(H$90&lt;&gt;0,H39/H$90," ")</f>
        <v> </v>
      </c>
      <c r="I132" s="303" t="str">
        <f aca="false">IF(I$90&lt;&gt;0,I39/I$90," ")</f>
        <v> </v>
      </c>
      <c r="J132" s="303" t="str">
        <f aca="false">IF(J$90&lt;&gt;0,J39/J$90," ")</f>
        <v> </v>
      </c>
      <c r="K132" s="303" t="str">
        <f aca="false">IF(K$90&lt;&gt;0,K39/K$90," ")</f>
        <v> </v>
      </c>
      <c r="L132" s="303" t="str">
        <f aca="false">IF(L$90&lt;&gt;0,L39/L$90," ")</f>
        <v> </v>
      </c>
      <c r="M132" s="303" t="str">
        <f aca="false">IF(M$90&lt;&gt;0,M39/M$90," ")</f>
        <v> </v>
      </c>
      <c r="N132" s="303" t="str">
        <f aca="false">IF(N$90&lt;&gt;0,N39/N$90," ")</f>
        <v> </v>
      </c>
      <c r="O132" s="303" t="str">
        <f aca="false">IF(O$90&lt;&gt;0,O39/O$90," ")</f>
        <v> </v>
      </c>
      <c r="P132" s="303" t="str">
        <f aca="false">IF(P$90&lt;&gt;0,P39/P$90," ")</f>
        <v> </v>
      </c>
      <c r="Q132" s="304" t="str">
        <f aca="false">IF(Q$90&lt;&gt;0,Q39/Q$90," ")</f>
        <v> </v>
      </c>
    </row>
    <row r="133" customFormat="false" ht="12.75" hidden="false" customHeight="false" outlineLevel="0" collapsed="false">
      <c r="B133" s="347" t="s">
        <v>317</v>
      </c>
      <c r="C133" s="305" t="s">
        <v>301</v>
      </c>
      <c r="D133" s="348" t="s">
        <v>297</v>
      </c>
      <c r="E133" s="307" t="str">
        <f aca="false">IF(E$90&lt;&gt;0,E41/E$90," ")</f>
        <v> </v>
      </c>
      <c r="F133" s="307" t="str">
        <f aca="false">IF(F$90&lt;&gt;0,F41/F$90," ")</f>
        <v> </v>
      </c>
      <c r="G133" s="307" t="str">
        <f aca="false">IF(G$90&lt;&gt;0,G41/G$90," ")</f>
        <v> </v>
      </c>
      <c r="H133" s="307" t="str">
        <f aca="false">IF(H$90&lt;&gt;0,H41/H$90," ")</f>
        <v> </v>
      </c>
      <c r="I133" s="307" t="str">
        <f aca="false">IF(I$90&lt;&gt;0,I41/I$90," ")</f>
        <v> </v>
      </c>
      <c r="J133" s="307" t="str">
        <f aca="false">IF(J$90&lt;&gt;0,J41/J$90," ")</f>
        <v> </v>
      </c>
      <c r="K133" s="307" t="str">
        <f aca="false">IF(K$90&lt;&gt;0,K41/K$90," ")</f>
        <v> </v>
      </c>
      <c r="L133" s="307" t="str">
        <f aca="false">IF(L$90&lt;&gt;0,L41/L$90," ")</f>
        <v> </v>
      </c>
      <c r="M133" s="307" t="str">
        <f aca="false">IF(M$90&lt;&gt;0,M41/M$90," ")</f>
        <v> </v>
      </c>
      <c r="N133" s="307" t="str">
        <f aca="false">IF(N$90&lt;&gt;0,N41/N$90," ")</f>
        <v> </v>
      </c>
      <c r="O133" s="307" t="str">
        <f aca="false">IF(O$90&lt;&gt;0,O41/O$90," ")</f>
        <v> </v>
      </c>
      <c r="P133" s="307" t="str">
        <f aca="false">IF(P$90&lt;&gt;0,P41/P$90," ")</f>
        <v> </v>
      </c>
      <c r="Q133" s="308" t="str">
        <f aca="false">IF(Q$90&lt;&gt;0,Q41/Q$90," ")</f>
        <v> </v>
      </c>
    </row>
    <row r="134" customFormat="false" ht="12.75" hidden="false" customHeight="false" outlineLevel="0" collapsed="false">
      <c r="B134" s="328" t="s">
        <v>245</v>
      </c>
      <c r="C134" s="242" t="s">
        <v>246</v>
      </c>
      <c r="D134" s="243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5"/>
    </row>
    <row r="135" customFormat="false" ht="12.75" hidden="false" customHeight="false" outlineLevel="0" collapsed="false">
      <c r="B135" s="341" t="s">
        <v>324</v>
      </c>
      <c r="C135" s="342" t="s">
        <v>296</v>
      </c>
      <c r="D135" s="343" t="s">
        <v>297</v>
      </c>
      <c r="E135" s="298" t="str">
        <f aca="false">IF(E$92&lt;&gt;0,E43/E$92," ")</f>
        <v> </v>
      </c>
      <c r="F135" s="298" t="str">
        <f aca="false">IF(F$92&lt;&gt;0,F43/F$92," ")</f>
        <v> </v>
      </c>
      <c r="G135" s="298" t="str">
        <f aca="false">IF(G$92&lt;&gt;0,G43/G$92," ")</f>
        <v> </v>
      </c>
      <c r="H135" s="298" t="str">
        <f aca="false">IF(H$92&lt;&gt;0,H43/H$92," ")</f>
        <v> </v>
      </c>
      <c r="I135" s="298" t="str">
        <f aca="false">IF(I$92&lt;&gt;0,I43/I$92," ")</f>
        <v> </v>
      </c>
      <c r="J135" s="298" t="str">
        <f aca="false">IF(J$92&lt;&gt;0,J43/J$92," ")</f>
        <v> </v>
      </c>
      <c r="K135" s="298" t="str">
        <f aca="false">IF(K$92&lt;&gt;0,K43/K$92," ")</f>
        <v> </v>
      </c>
      <c r="L135" s="298" t="str">
        <f aca="false">IF(L$92&lt;&gt;0,L43/L$92," ")</f>
        <v> </v>
      </c>
      <c r="M135" s="298" t="str">
        <f aca="false">IF(M$92&lt;&gt;0,M43/M$92," ")</f>
        <v> </v>
      </c>
      <c r="N135" s="298" t="str">
        <f aca="false">IF(N$92&lt;&gt;0,N43/N$92," ")</f>
        <v> </v>
      </c>
      <c r="O135" s="298" t="str">
        <f aca="false">IF(O$92&lt;&gt;0,O43/O$92," ")</f>
        <v> </v>
      </c>
      <c r="P135" s="298" t="str">
        <f aca="false">IF(P$92&lt;&gt;0,P43/P$92," ")</f>
        <v> </v>
      </c>
      <c r="Q135" s="299" t="str">
        <f aca="false">IF(Q$92&lt;&gt;0,Q43/Q$92," ")</f>
        <v> </v>
      </c>
    </row>
    <row r="136" customFormat="false" ht="12.75" hidden="false" customHeight="false" outlineLevel="0" collapsed="false">
      <c r="B136" s="344" t="s">
        <v>325</v>
      </c>
      <c r="C136" s="345" t="s">
        <v>304</v>
      </c>
      <c r="D136" s="346" t="s">
        <v>297</v>
      </c>
      <c r="E136" s="303" t="str">
        <f aca="false">IF(E$92&lt;&gt;0,E44/E$92," ")</f>
        <v> </v>
      </c>
      <c r="F136" s="303" t="str">
        <f aca="false">IF(F$92&lt;&gt;0,F44/F$92," ")</f>
        <v> </v>
      </c>
      <c r="G136" s="303" t="str">
        <f aca="false">IF(G$92&lt;&gt;0,G44/G$92," ")</f>
        <v> </v>
      </c>
      <c r="H136" s="303" t="str">
        <f aca="false">IF(H$92&lt;&gt;0,H44/H$92," ")</f>
        <v> </v>
      </c>
      <c r="I136" s="303" t="str">
        <f aca="false">IF(I$92&lt;&gt;0,I44/I$92," ")</f>
        <v> </v>
      </c>
      <c r="J136" s="303" t="str">
        <f aca="false">IF(J$92&lt;&gt;0,J44/J$92," ")</f>
        <v> </v>
      </c>
      <c r="K136" s="303" t="str">
        <f aca="false">IF(K$92&lt;&gt;0,K44/K$92," ")</f>
        <v> </v>
      </c>
      <c r="L136" s="303" t="str">
        <f aca="false">IF(L$92&lt;&gt;0,L44/L$92," ")</f>
        <v> </v>
      </c>
      <c r="M136" s="303" t="str">
        <f aca="false">IF(M$92&lt;&gt;0,M44/M$92," ")</f>
        <v> </v>
      </c>
      <c r="N136" s="303" t="str">
        <f aca="false">IF(N$92&lt;&gt;0,N44/N$92," ")</f>
        <v> </v>
      </c>
      <c r="O136" s="303" t="str">
        <f aca="false">IF(O$92&lt;&gt;0,O44/O$92," ")</f>
        <v> </v>
      </c>
      <c r="P136" s="303" t="str">
        <f aca="false">IF(P$92&lt;&gt;0,P44/P$92," ")</f>
        <v> </v>
      </c>
      <c r="Q136" s="304" t="str">
        <f aca="false">IF(Q$92&lt;&gt;0,Q44/Q$92," ")</f>
        <v> </v>
      </c>
    </row>
    <row r="137" customFormat="false" ht="12.75" hidden="false" customHeight="false" outlineLevel="0" collapsed="false">
      <c r="B137" s="347" t="s">
        <v>326</v>
      </c>
      <c r="C137" s="305" t="s">
        <v>301</v>
      </c>
      <c r="D137" s="348" t="s">
        <v>297</v>
      </c>
      <c r="E137" s="307" t="str">
        <f aca="false">IF(E$92&lt;&gt;0,E46/E$92," ")</f>
        <v> </v>
      </c>
      <c r="F137" s="307" t="str">
        <f aca="false">IF(F$92&lt;&gt;0,F46/F$92," ")</f>
        <v> </v>
      </c>
      <c r="G137" s="307" t="str">
        <f aca="false">IF(G$92&lt;&gt;0,G46/G$92," ")</f>
        <v> </v>
      </c>
      <c r="H137" s="307" t="str">
        <f aca="false">IF(H$92&lt;&gt;0,H46/H$92," ")</f>
        <v> </v>
      </c>
      <c r="I137" s="307" t="str">
        <f aca="false">IF(I$92&lt;&gt;0,I46/I$92," ")</f>
        <v> </v>
      </c>
      <c r="J137" s="307" t="str">
        <f aca="false">IF(J$92&lt;&gt;0,J46/J$92," ")</f>
        <v> </v>
      </c>
      <c r="K137" s="307" t="str">
        <f aca="false">IF(K$92&lt;&gt;0,K46/K$92," ")</f>
        <v> </v>
      </c>
      <c r="L137" s="307" t="str">
        <f aca="false">IF(L$92&lt;&gt;0,L46/L$92," ")</f>
        <v> </v>
      </c>
      <c r="M137" s="307" t="str">
        <f aca="false">IF(M$92&lt;&gt;0,M46/M$92," ")</f>
        <v> </v>
      </c>
      <c r="N137" s="307" t="str">
        <f aca="false">IF(N$92&lt;&gt;0,N46/N$92," ")</f>
        <v> </v>
      </c>
      <c r="O137" s="307" t="str">
        <f aca="false">IF(O$92&lt;&gt;0,O46/O$92," ")</f>
        <v> </v>
      </c>
      <c r="P137" s="307" t="str">
        <f aca="false">IF(P$92&lt;&gt;0,P46/P$92," ")</f>
        <v> </v>
      </c>
      <c r="Q137" s="308" t="str">
        <f aca="false">IF(Q$92&lt;&gt;0,Q46/Q$92," ")</f>
        <v> </v>
      </c>
    </row>
    <row r="138" customFormat="false" ht="12.75" hidden="false" customHeight="false" outlineLevel="0" collapsed="false">
      <c r="B138" s="328" t="s">
        <v>251</v>
      </c>
      <c r="C138" s="242" t="s">
        <v>137</v>
      </c>
      <c r="D138" s="243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5"/>
    </row>
    <row r="139" customFormat="false" ht="12.75" hidden="false" customHeight="false" outlineLevel="0" collapsed="false">
      <c r="B139" s="341" t="s">
        <v>327</v>
      </c>
      <c r="C139" s="342" t="s">
        <v>296</v>
      </c>
      <c r="D139" s="343" t="s">
        <v>297</v>
      </c>
      <c r="E139" s="298" t="str">
        <f aca="false">IF(E$94&lt;&gt;0,E48/E$94," ")</f>
        <v> </v>
      </c>
      <c r="F139" s="298" t="str">
        <f aca="false">IF(F$94&lt;&gt;0,F48/F$94," ")</f>
        <v> </v>
      </c>
      <c r="G139" s="298" t="str">
        <f aca="false">IF(G$94&lt;&gt;0,G48/G$94," ")</f>
        <v> </v>
      </c>
      <c r="H139" s="298" t="str">
        <f aca="false">IF(H$94&lt;&gt;0,H48/H$94," ")</f>
        <v> </v>
      </c>
      <c r="I139" s="298" t="str">
        <f aca="false">IF(I$94&lt;&gt;0,I48/I$94," ")</f>
        <v> </v>
      </c>
      <c r="J139" s="298" t="str">
        <f aca="false">IF(J$94&lt;&gt;0,J48/J$94," ")</f>
        <v> </v>
      </c>
      <c r="K139" s="298" t="str">
        <f aca="false">IF(K$94&lt;&gt;0,K48/K$94," ")</f>
        <v> </v>
      </c>
      <c r="L139" s="298" t="str">
        <f aca="false">IF(L$94&lt;&gt;0,L48/L$94," ")</f>
        <v> </v>
      </c>
      <c r="M139" s="298" t="str">
        <f aca="false">IF(M$94&lt;&gt;0,M48/M$94," ")</f>
        <v> </v>
      </c>
      <c r="N139" s="298" t="str">
        <f aca="false">IF(N$94&lt;&gt;0,N48/N$94," ")</f>
        <v> </v>
      </c>
      <c r="O139" s="298" t="str">
        <f aca="false">IF(O$94&lt;&gt;0,O48/O$94," ")</f>
        <v> </v>
      </c>
      <c r="P139" s="298" t="str">
        <f aca="false">IF(P$94&lt;&gt;0,P48/P$94," ")</f>
        <v> </v>
      </c>
      <c r="Q139" s="299" t="str">
        <f aca="false">IF(Q$94&lt;&gt;0,Q48/Q$94," ")</f>
        <v> </v>
      </c>
    </row>
    <row r="140" customFormat="false" ht="12.75" hidden="false" customHeight="false" outlineLevel="0" collapsed="false">
      <c r="B140" s="344" t="s">
        <v>328</v>
      </c>
      <c r="C140" s="345" t="s">
        <v>304</v>
      </c>
      <c r="D140" s="346" t="s">
        <v>297</v>
      </c>
      <c r="E140" s="303" t="str">
        <f aca="false">IF(E$94&lt;&gt;0,E49/E$94," ")</f>
        <v> </v>
      </c>
      <c r="F140" s="303" t="str">
        <f aca="false">IF(F$94&lt;&gt;0,F49/F$94," ")</f>
        <v> </v>
      </c>
      <c r="G140" s="303" t="str">
        <f aca="false">IF(G$94&lt;&gt;0,G49/G$94," ")</f>
        <v> </v>
      </c>
      <c r="H140" s="303" t="str">
        <f aca="false">IF(H$94&lt;&gt;0,H49/H$94," ")</f>
        <v> </v>
      </c>
      <c r="I140" s="303" t="str">
        <f aca="false">IF(I$94&lt;&gt;0,I49/I$94," ")</f>
        <v> </v>
      </c>
      <c r="J140" s="303" t="str">
        <f aca="false">IF(J$94&lt;&gt;0,J49/J$94," ")</f>
        <v> </v>
      </c>
      <c r="K140" s="303" t="str">
        <f aca="false">IF(K$94&lt;&gt;0,K49/K$94," ")</f>
        <v> </v>
      </c>
      <c r="L140" s="303" t="str">
        <f aca="false">IF(L$94&lt;&gt;0,L49/L$94," ")</f>
        <v> </v>
      </c>
      <c r="M140" s="303" t="str">
        <f aca="false">IF(M$94&lt;&gt;0,M49/M$94," ")</f>
        <v> </v>
      </c>
      <c r="N140" s="303" t="str">
        <f aca="false">IF(N$94&lt;&gt;0,N49/N$94," ")</f>
        <v> </v>
      </c>
      <c r="O140" s="303" t="str">
        <f aca="false">IF(O$94&lt;&gt;0,O49/O$94," ")</f>
        <v> </v>
      </c>
      <c r="P140" s="303" t="str">
        <f aca="false">IF(P$94&lt;&gt;0,P49/P$94," ")</f>
        <v> </v>
      </c>
      <c r="Q140" s="304" t="str">
        <f aca="false">IF(Q$94&lt;&gt;0,Q49/Q$94," ")</f>
        <v> </v>
      </c>
    </row>
    <row r="141" customFormat="false" ht="12.75" hidden="false" customHeight="false" outlineLevel="0" collapsed="false">
      <c r="B141" s="347" t="s">
        <v>329</v>
      </c>
      <c r="C141" s="309" t="s">
        <v>301</v>
      </c>
      <c r="D141" s="349" t="s">
        <v>297</v>
      </c>
      <c r="E141" s="311" t="str">
        <f aca="false">IF(E$94&lt;&gt;0,E51/E$94," ")</f>
        <v> </v>
      </c>
      <c r="F141" s="311" t="str">
        <f aca="false">IF(F$94&lt;&gt;0,F51/F$94," ")</f>
        <v> </v>
      </c>
      <c r="G141" s="311" t="str">
        <f aca="false">IF(G$94&lt;&gt;0,G51/G$94," ")</f>
        <v> </v>
      </c>
      <c r="H141" s="311" t="str">
        <f aca="false">IF(H$94&lt;&gt;0,H51/H$94," ")</f>
        <v> </v>
      </c>
      <c r="I141" s="311" t="str">
        <f aca="false">IF(I$94&lt;&gt;0,I51/I$94," ")</f>
        <v> </v>
      </c>
      <c r="J141" s="311" t="str">
        <f aca="false">IF(J$94&lt;&gt;0,J51/J$94," ")</f>
        <v> </v>
      </c>
      <c r="K141" s="311" t="str">
        <f aca="false">IF(K$94&lt;&gt;0,K51/K$94," ")</f>
        <v> </v>
      </c>
      <c r="L141" s="311" t="str">
        <f aca="false">IF(L$94&lt;&gt;0,L51/L$94," ")</f>
        <v> </v>
      </c>
      <c r="M141" s="311" t="str">
        <f aca="false">IF(M$94&lt;&gt;0,M51/M$94," ")</f>
        <v> </v>
      </c>
      <c r="N141" s="311" t="str">
        <f aca="false">IF(N$94&lt;&gt;0,N51/N$94," ")</f>
        <v> </v>
      </c>
      <c r="O141" s="311" t="str">
        <f aca="false">IF(O$94&lt;&gt;0,O51/O$94," ")</f>
        <v> </v>
      </c>
      <c r="P141" s="311" t="str">
        <f aca="false">IF(P$94&lt;&gt;0,P51/P$94," ")</f>
        <v> </v>
      </c>
      <c r="Q141" s="312" t="str">
        <f aca="false">IF(Q$94&lt;&gt;0,Q51/Q$94," ")</f>
        <v> </v>
      </c>
    </row>
    <row r="142" customFormat="false" ht="12.75" hidden="false" customHeight="false" outlineLevel="0" collapsed="false">
      <c r="B142" s="328" t="s">
        <v>267</v>
      </c>
      <c r="C142" s="242" t="s">
        <v>268</v>
      </c>
      <c r="D142" s="243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5"/>
    </row>
    <row r="143" customFormat="false" ht="12.75" hidden="false" customHeight="false" outlineLevel="0" collapsed="false">
      <c r="B143" s="341" t="s">
        <v>350</v>
      </c>
      <c r="C143" s="342" t="s">
        <v>296</v>
      </c>
      <c r="D143" s="343" t="s">
        <v>297</v>
      </c>
      <c r="E143" s="298" t="str">
        <f aca="false">IF(E$96&lt;&gt;0,E53/E$96," ")</f>
        <v> </v>
      </c>
      <c r="F143" s="298" t="str">
        <f aca="false">IF(F$96&lt;&gt;0,F53/F$96," ")</f>
        <v> </v>
      </c>
      <c r="G143" s="298" t="str">
        <f aca="false">IF(G$96&lt;&gt;0,G53/G$96," ")</f>
        <v> </v>
      </c>
      <c r="H143" s="298" t="str">
        <f aca="false">IF(H$96&lt;&gt;0,H53/H$96," ")</f>
        <v> </v>
      </c>
      <c r="I143" s="298" t="str">
        <f aca="false">IF(I$96&lt;&gt;0,I53/I$96," ")</f>
        <v> </v>
      </c>
      <c r="J143" s="298" t="str">
        <f aca="false">IF(J$96&lt;&gt;0,J53/J$96," ")</f>
        <v> </v>
      </c>
      <c r="K143" s="298" t="str">
        <f aca="false">IF(K$96&lt;&gt;0,K53/K$96," ")</f>
        <v> </v>
      </c>
      <c r="L143" s="298" t="str">
        <f aca="false">IF(L$96&lt;&gt;0,L53/L$96," ")</f>
        <v> </v>
      </c>
      <c r="M143" s="298" t="str">
        <f aca="false">IF(M$96&lt;&gt;0,M53/M$96," ")</f>
        <v> </v>
      </c>
      <c r="N143" s="298" t="str">
        <f aca="false">IF(N$96&lt;&gt;0,N53/N$96," ")</f>
        <v> </v>
      </c>
      <c r="O143" s="298" t="str">
        <f aca="false">IF(O$96&lt;&gt;0,O53/O$96," ")</f>
        <v> </v>
      </c>
      <c r="P143" s="298" t="str">
        <f aca="false">IF(P$96&lt;&gt;0,P53/P$96," ")</f>
        <v> </v>
      </c>
      <c r="Q143" s="299" t="str">
        <f aca="false">IF(Q$96&lt;&gt;0,Q53/Q$96," ")</f>
        <v> </v>
      </c>
    </row>
    <row r="144" customFormat="false" ht="12.75" hidden="false" customHeight="false" outlineLevel="0" collapsed="false">
      <c r="B144" s="344" t="s">
        <v>351</v>
      </c>
      <c r="C144" s="345" t="s">
        <v>304</v>
      </c>
      <c r="D144" s="346" t="s">
        <v>297</v>
      </c>
      <c r="E144" s="303" t="str">
        <f aca="false">IF(E$96&lt;&gt;0,E54/E$96," ")</f>
        <v> </v>
      </c>
      <c r="F144" s="303" t="str">
        <f aca="false">IF(F$96&lt;&gt;0,F54/F$96," ")</f>
        <v> </v>
      </c>
      <c r="G144" s="303" t="str">
        <f aca="false">IF(G$96&lt;&gt;0,G54/G$96," ")</f>
        <v> </v>
      </c>
      <c r="H144" s="303" t="str">
        <f aca="false">IF(H$96&lt;&gt;0,H54/H$96," ")</f>
        <v> </v>
      </c>
      <c r="I144" s="303" t="str">
        <f aca="false">IF(I$96&lt;&gt;0,I54/I$96," ")</f>
        <v> </v>
      </c>
      <c r="J144" s="303" t="str">
        <f aca="false">IF(J$96&lt;&gt;0,J54/J$96," ")</f>
        <v> </v>
      </c>
      <c r="K144" s="303" t="str">
        <f aca="false">IF(K$96&lt;&gt;0,K54/K$96," ")</f>
        <v> </v>
      </c>
      <c r="L144" s="303" t="str">
        <f aca="false">IF(L$96&lt;&gt;0,L54/L$96," ")</f>
        <v> </v>
      </c>
      <c r="M144" s="303" t="str">
        <f aca="false">IF(M$96&lt;&gt;0,M54/M$96," ")</f>
        <v> </v>
      </c>
      <c r="N144" s="303" t="str">
        <f aca="false">IF(N$96&lt;&gt;0,N54/N$96," ")</f>
        <v> </v>
      </c>
      <c r="O144" s="303" t="str">
        <f aca="false">IF(O$96&lt;&gt;0,O54/O$96," ")</f>
        <v> </v>
      </c>
      <c r="P144" s="303" t="str">
        <f aca="false">IF(P$96&lt;&gt;0,P54/P$96," ")</f>
        <v> </v>
      </c>
      <c r="Q144" s="304" t="str">
        <f aca="false">IF(Q$96&lt;&gt;0,Q54/Q$96," ")</f>
        <v> </v>
      </c>
    </row>
    <row r="145" customFormat="false" ht="12.75" hidden="false" customHeight="false" outlineLevel="0" collapsed="false">
      <c r="B145" s="347" t="s">
        <v>352</v>
      </c>
      <c r="C145" s="313" t="s">
        <v>301</v>
      </c>
      <c r="D145" s="350" t="s">
        <v>297</v>
      </c>
      <c r="E145" s="315" t="str">
        <f aca="false">IF(E$96&lt;&gt;0,E56/E$96," ")</f>
        <v> </v>
      </c>
      <c r="F145" s="315" t="str">
        <f aca="false">IF(F$96&lt;&gt;0,F56/F$96," ")</f>
        <v> </v>
      </c>
      <c r="G145" s="315" t="str">
        <f aca="false">IF(G$96&lt;&gt;0,G56/G$96," ")</f>
        <v> </v>
      </c>
      <c r="H145" s="315" t="str">
        <f aca="false">IF(H$96&lt;&gt;0,H56/H$96," ")</f>
        <v> </v>
      </c>
      <c r="I145" s="315" t="str">
        <f aca="false">IF(I$96&lt;&gt;0,I56/I$96," ")</f>
        <v> </v>
      </c>
      <c r="J145" s="315" t="str">
        <f aca="false">IF(J$96&lt;&gt;0,J56/J$96," ")</f>
        <v> </v>
      </c>
      <c r="K145" s="315" t="str">
        <f aca="false">IF(K$96&lt;&gt;0,K56/K$96," ")</f>
        <v> </v>
      </c>
      <c r="L145" s="315" t="str">
        <f aca="false">IF(L$96&lt;&gt;0,L56/L$96," ")</f>
        <v> </v>
      </c>
      <c r="M145" s="315" t="str">
        <f aca="false">IF(M$96&lt;&gt;0,M56/M$96," ")</f>
        <v> </v>
      </c>
      <c r="N145" s="315" t="str">
        <f aca="false">IF(N$96&lt;&gt;0,N56/N$96," ")</f>
        <v> </v>
      </c>
      <c r="O145" s="315" t="str">
        <f aca="false">IF(O$96&lt;&gt;0,O56/O$96," ")</f>
        <v> </v>
      </c>
      <c r="P145" s="315" t="str">
        <f aca="false">IF(P$96&lt;&gt;0,P56/P$96," ")</f>
        <v> </v>
      </c>
      <c r="Q145" s="316" t="str">
        <f aca="false">IF(Q$96&lt;&gt;0,Q56/Q$96," ")</f>
        <v> </v>
      </c>
    </row>
    <row r="146" customFormat="false" ht="12.75" hidden="false" customHeight="false" outlineLevel="0" collapsed="false">
      <c r="B146" s="347" t="s">
        <v>273</v>
      </c>
      <c r="C146" s="305" t="s">
        <v>274</v>
      </c>
      <c r="D146" s="317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9"/>
    </row>
    <row r="147" customFormat="false" ht="12.75" hidden="false" customHeight="false" outlineLevel="0" collapsed="false">
      <c r="B147" s="341" t="s">
        <v>340</v>
      </c>
      <c r="C147" s="342" t="s">
        <v>296</v>
      </c>
      <c r="D147" s="343" t="s">
        <v>297</v>
      </c>
      <c r="E147" s="298" t="str">
        <f aca="false">IF(E$98&lt;&gt;0,E58/E$98," ")</f>
        <v> </v>
      </c>
      <c r="F147" s="298" t="str">
        <f aca="false">IF(F$98&lt;&gt;0,F58/F$98," ")</f>
        <v> </v>
      </c>
      <c r="G147" s="298" t="str">
        <f aca="false">IF(G$98&lt;&gt;0,G58/G$98," ")</f>
        <v> </v>
      </c>
      <c r="H147" s="298" t="str">
        <f aca="false">IF(H$98&lt;&gt;0,H58/H$98," ")</f>
        <v> </v>
      </c>
      <c r="I147" s="298" t="str">
        <f aca="false">IF(I$98&lt;&gt;0,I58/I$98," ")</f>
        <v> </v>
      </c>
      <c r="J147" s="298" t="str">
        <f aca="false">IF(J$98&lt;&gt;0,J58/J$98," ")</f>
        <v> </v>
      </c>
      <c r="K147" s="298" t="str">
        <f aca="false">IF(K$98&lt;&gt;0,K58/K$98," ")</f>
        <v> </v>
      </c>
      <c r="L147" s="298" t="str">
        <f aca="false">IF(L$98&lt;&gt;0,L58/L$98," ")</f>
        <v> </v>
      </c>
      <c r="M147" s="298" t="str">
        <f aca="false">IF(M$98&lt;&gt;0,M58/M$98," ")</f>
        <v> </v>
      </c>
      <c r="N147" s="298" t="str">
        <f aca="false">IF(N$98&lt;&gt;0,N58/N$98," ")</f>
        <v> </v>
      </c>
      <c r="O147" s="298" t="str">
        <f aca="false">IF(O$98&lt;&gt;0,O58/O$98," ")</f>
        <v> </v>
      </c>
      <c r="P147" s="298" t="str">
        <f aca="false">IF(P$98&lt;&gt;0,P58/P$98," ")</f>
        <v> </v>
      </c>
      <c r="Q147" s="299" t="str">
        <f aca="false">IF(Q$98&lt;&gt;0,Q58/Q$98," ")</f>
        <v> </v>
      </c>
    </row>
    <row r="148" customFormat="false" ht="12.75" hidden="false" customHeight="false" outlineLevel="0" collapsed="false">
      <c r="B148" s="344" t="s">
        <v>341</v>
      </c>
      <c r="C148" s="345" t="s">
        <v>304</v>
      </c>
      <c r="D148" s="346" t="s">
        <v>297</v>
      </c>
      <c r="E148" s="303" t="str">
        <f aca="false">IF(E$98&lt;&gt;0,E59/E$98," ")</f>
        <v> </v>
      </c>
      <c r="F148" s="303" t="str">
        <f aca="false">IF(F$98&lt;&gt;0,F59/F$98," ")</f>
        <v> </v>
      </c>
      <c r="G148" s="303" t="str">
        <f aca="false">IF(G$98&lt;&gt;0,G59/G$98," ")</f>
        <v> </v>
      </c>
      <c r="H148" s="303" t="str">
        <f aca="false">IF(H$98&lt;&gt;0,H59/H$98," ")</f>
        <v> </v>
      </c>
      <c r="I148" s="303" t="str">
        <f aca="false">IF(I$98&lt;&gt;0,I59/I$98," ")</f>
        <v> </v>
      </c>
      <c r="J148" s="303" t="str">
        <f aca="false">IF(J$98&lt;&gt;0,J59/J$98," ")</f>
        <v> </v>
      </c>
      <c r="K148" s="303" t="str">
        <f aca="false">IF(K$98&lt;&gt;0,K59/K$98," ")</f>
        <v> </v>
      </c>
      <c r="L148" s="303" t="str">
        <f aca="false">IF(L$98&lt;&gt;0,L59/L$98," ")</f>
        <v> </v>
      </c>
      <c r="M148" s="303" t="str">
        <f aca="false">IF(M$98&lt;&gt;0,M59/M$98," ")</f>
        <v> </v>
      </c>
      <c r="N148" s="303" t="str">
        <f aca="false">IF(N$98&lt;&gt;0,N59/N$98," ")</f>
        <v> </v>
      </c>
      <c r="O148" s="303" t="str">
        <f aca="false">IF(O$98&lt;&gt;0,O59/O$98," ")</f>
        <v> </v>
      </c>
      <c r="P148" s="303" t="str">
        <f aca="false">IF(P$98&lt;&gt;0,P59/P$98," ")</f>
        <v> </v>
      </c>
      <c r="Q148" s="304" t="str">
        <f aca="false">IF(Q$98&lt;&gt;0,Q59/Q$98," ")</f>
        <v> </v>
      </c>
    </row>
    <row r="149" customFormat="false" ht="12.75" hidden="false" customHeight="false" outlineLevel="0" collapsed="false">
      <c r="B149" s="347" t="s">
        <v>342</v>
      </c>
      <c r="C149" s="309" t="s">
        <v>301</v>
      </c>
      <c r="D149" s="349" t="s">
        <v>297</v>
      </c>
      <c r="E149" s="311" t="str">
        <f aca="false">IF(E$98&lt;&gt;0,E61/E$98," ")</f>
        <v> </v>
      </c>
      <c r="F149" s="311" t="str">
        <f aca="false">IF(F$98&lt;&gt;0,F61/F$98," ")</f>
        <v> </v>
      </c>
      <c r="G149" s="311" t="str">
        <f aca="false">IF(G$98&lt;&gt;0,G61/G$98," ")</f>
        <v> </v>
      </c>
      <c r="H149" s="311" t="str">
        <f aca="false">IF(H$98&lt;&gt;0,H61/H$98," ")</f>
        <v> </v>
      </c>
      <c r="I149" s="311" t="str">
        <f aca="false">IF(I$98&lt;&gt;0,I61/I$98," ")</f>
        <v> </v>
      </c>
      <c r="J149" s="311" t="str">
        <f aca="false">IF(J$98&lt;&gt;0,J61/J$98," ")</f>
        <v> </v>
      </c>
      <c r="K149" s="311" t="str">
        <f aca="false">IF(K$98&lt;&gt;0,K61/K$98," ")</f>
        <v> </v>
      </c>
      <c r="L149" s="311" t="str">
        <f aca="false">IF(L$98&lt;&gt;0,L61/L$98," ")</f>
        <v> </v>
      </c>
      <c r="M149" s="311" t="str">
        <f aca="false">IF(M$98&lt;&gt;0,M61/M$98," ")</f>
        <v> </v>
      </c>
      <c r="N149" s="311" t="str">
        <f aca="false">IF(N$98&lt;&gt;0,N61/N$98," ")</f>
        <v> </v>
      </c>
      <c r="O149" s="311" t="str">
        <f aca="false">IF(O$98&lt;&gt;0,O61/O$98," ")</f>
        <v> </v>
      </c>
      <c r="P149" s="311" t="str">
        <f aca="false">IF(P$98&lt;&gt;0,P61/P$98," ")</f>
        <v> </v>
      </c>
      <c r="Q149" s="312" t="str">
        <f aca="false">IF(Q$98&lt;&gt;0,Q61/Q$98," ")</f>
        <v> </v>
      </c>
    </row>
    <row r="150" customFormat="false" ht="12.75" hidden="false" customHeight="false" outlineLevel="0" collapsed="false">
      <c r="B150" s="328" t="s">
        <v>279</v>
      </c>
      <c r="C150" s="242" t="s">
        <v>280</v>
      </c>
      <c r="D150" s="243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5"/>
    </row>
    <row r="151" customFormat="false" ht="12.75" hidden="false" customHeight="false" outlineLevel="0" collapsed="false">
      <c r="B151" s="341" t="s">
        <v>343</v>
      </c>
      <c r="C151" s="342" t="s">
        <v>296</v>
      </c>
      <c r="D151" s="343" t="s">
        <v>297</v>
      </c>
      <c r="E151" s="298" t="str">
        <f aca="false">IF(E$100&lt;&gt;0,E63/E$100," ")</f>
        <v> </v>
      </c>
      <c r="F151" s="298" t="str">
        <f aca="false">IF(F$100&lt;&gt;0,F63/F$100," ")</f>
        <v> </v>
      </c>
      <c r="G151" s="298" t="str">
        <f aca="false">IF(G$100&lt;&gt;0,G63/G$100," ")</f>
        <v> </v>
      </c>
      <c r="H151" s="298" t="str">
        <f aca="false">IF(H$100&lt;&gt;0,H63/H$100," ")</f>
        <v> </v>
      </c>
      <c r="I151" s="298" t="str">
        <f aca="false">IF(I$100&lt;&gt;0,I63/I$100," ")</f>
        <v> </v>
      </c>
      <c r="J151" s="298" t="str">
        <f aca="false">IF(J$100&lt;&gt;0,J63/J$100," ")</f>
        <v> </v>
      </c>
      <c r="K151" s="298" t="str">
        <f aca="false">IF(K$100&lt;&gt;0,K63/K$100," ")</f>
        <v> </v>
      </c>
      <c r="L151" s="298" t="str">
        <f aca="false">IF(L$100&lt;&gt;0,L63/L$100," ")</f>
        <v> </v>
      </c>
      <c r="M151" s="298" t="str">
        <f aca="false">IF(M$100&lt;&gt;0,M63/M$100," ")</f>
        <v> </v>
      </c>
      <c r="N151" s="298" t="str">
        <f aca="false">IF(N$100&lt;&gt;0,N63/N$100," ")</f>
        <v> </v>
      </c>
      <c r="O151" s="298" t="str">
        <f aca="false">IF(O$100&lt;&gt;0,O63/O$100," ")</f>
        <v> </v>
      </c>
      <c r="P151" s="298" t="str">
        <f aca="false">IF(P$100&lt;&gt;0,P63/P$100," ")</f>
        <v> </v>
      </c>
      <c r="Q151" s="299" t="str">
        <f aca="false">IF(Q$100&lt;&gt;0,Q63/Q$100," ")</f>
        <v> </v>
      </c>
    </row>
    <row r="152" customFormat="false" ht="12.75" hidden="false" customHeight="false" outlineLevel="0" collapsed="false">
      <c r="B152" s="344" t="s">
        <v>344</v>
      </c>
      <c r="C152" s="345" t="s">
        <v>304</v>
      </c>
      <c r="D152" s="346" t="s">
        <v>297</v>
      </c>
      <c r="E152" s="303" t="str">
        <f aca="false">IF(E$100&lt;&gt;0,E64/E$100," ")</f>
        <v> </v>
      </c>
      <c r="F152" s="303" t="str">
        <f aca="false">IF(F$100&lt;&gt;0,F64/F$100," ")</f>
        <v> </v>
      </c>
      <c r="G152" s="303" t="str">
        <f aca="false">IF(G$100&lt;&gt;0,G64/G$100," ")</f>
        <v> </v>
      </c>
      <c r="H152" s="303" t="str">
        <f aca="false">IF(H$100&lt;&gt;0,H64/H$100," ")</f>
        <v> </v>
      </c>
      <c r="I152" s="303" t="str">
        <f aca="false">IF(I$100&lt;&gt;0,I64/I$100," ")</f>
        <v> </v>
      </c>
      <c r="J152" s="303" t="str">
        <f aca="false">IF(J$100&lt;&gt;0,J64/J$100," ")</f>
        <v> </v>
      </c>
      <c r="K152" s="303" t="str">
        <f aca="false">IF(K$100&lt;&gt;0,K64/K$100," ")</f>
        <v> </v>
      </c>
      <c r="L152" s="303" t="str">
        <f aca="false">IF(L$100&lt;&gt;0,L64/L$100," ")</f>
        <v> </v>
      </c>
      <c r="M152" s="303" t="str">
        <f aca="false">IF(M$100&lt;&gt;0,M64/M$100," ")</f>
        <v> </v>
      </c>
      <c r="N152" s="303" t="str">
        <f aca="false">IF(N$100&lt;&gt;0,N64/N$100," ")</f>
        <v> </v>
      </c>
      <c r="O152" s="303" t="str">
        <f aca="false">IF(O$100&lt;&gt;0,O64/O$100," ")</f>
        <v> </v>
      </c>
      <c r="P152" s="303" t="str">
        <f aca="false">IF(P$100&lt;&gt;0,P64/P$100," ")</f>
        <v> </v>
      </c>
      <c r="Q152" s="304" t="str">
        <f aca="false">IF(Q$100&lt;&gt;0,Q64/Q$100," ")</f>
        <v> </v>
      </c>
    </row>
    <row r="153" customFormat="false" ht="12.75" hidden="false" customHeight="false" outlineLevel="0" collapsed="false">
      <c r="B153" s="347" t="s">
        <v>345</v>
      </c>
      <c r="C153" s="313" t="s">
        <v>301</v>
      </c>
      <c r="D153" s="350" t="s">
        <v>297</v>
      </c>
      <c r="E153" s="315" t="str">
        <f aca="false">IF(E$100&lt;&gt;0,E66/E$100," ")</f>
        <v> </v>
      </c>
      <c r="F153" s="315" t="str">
        <f aca="false">IF(F$100&lt;&gt;0,F66/F$100," ")</f>
        <v> </v>
      </c>
      <c r="G153" s="315" t="str">
        <f aca="false">IF(G$100&lt;&gt;0,G66/G$100," ")</f>
        <v> </v>
      </c>
      <c r="H153" s="315" t="str">
        <f aca="false">IF(H$100&lt;&gt;0,H66/H$100," ")</f>
        <v> </v>
      </c>
      <c r="I153" s="315" t="str">
        <f aca="false">IF(I$100&lt;&gt;0,I66/I$100," ")</f>
        <v> </v>
      </c>
      <c r="J153" s="315" t="str">
        <f aca="false">IF(J$100&lt;&gt;0,J66/J$100," ")</f>
        <v> </v>
      </c>
      <c r="K153" s="315" t="str">
        <f aca="false">IF(K$100&lt;&gt;0,K66/K$100," ")</f>
        <v> </v>
      </c>
      <c r="L153" s="315" t="str">
        <f aca="false">IF(L$100&lt;&gt;0,L66/L$100," ")</f>
        <v> </v>
      </c>
      <c r="M153" s="315" t="str">
        <f aca="false">IF(M$100&lt;&gt;0,M66/M$100," ")</f>
        <v> </v>
      </c>
      <c r="N153" s="315" t="str">
        <f aca="false">IF(N$100&lt;&gt;0,N66/N$100," ")</f>
        <v> </v>
      </c>
      <c r="O153" s="315" t="str">
        <f aca="false">IF(O$100&lt;&gt;0,O66/O$100," ")</f>
        <v> </v>
      </c>
      <c r="P153" s="315" t="str">
        <f aca="false">IF(P$100&lt;&gt;0,P66/P$100," ")</f>
        <v> </v>
      </c>
      <c r="Q153" s="316" t="str">
        <f aca="false">IF(Q$100&lt;&gt;0,Q66/Q$100," ")</f>
        <v> </v>
      </c>
    </row>
    <row r="154" customFormat="false" ht="12.75" hidden="false" customHeight="false" outlineLevel="0" collapsed="false">
      <c r="B154" s="347" t="s">
        <v>285</v>
      </c>
      <c r="C154" s="305" t="s">
        <v>286</v>
      </c>
      <c r="D154" s="317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9"/>
    </row>
    <row r="155" customFormat="false" ht="12.75" hidden="false" customHeight="false" outlineLevel="0" collapsed="false">
      <c r="B155" s="351" t="s">
        <v>346</v>
      </c>
      <c r="C155" s="342" t="s">
        <v>296</v>
      </c>
      <c r="D155" s="343" t="s">
        <v>297</v>
      </c>
      <c r="E155" s="298" t="str">
        <f aca="false">IF(E$102&lt;&gt;0,E68/E$102," ")</f>
        <v> </v>
      </c>
      <c r="F155" s="298" t="str">
        <f aca="false">IF(F$102&lt;&gt;0,F68/F$102," ")</f>
        <v> </v>
      </c>
      <c r="G155" s="298" t="str">
        <f aca="false">IF(G$102&lt;&gt;0,G68/G$102," ")</f>
        <v> </v>
      </c>
      <c r="H155" s="298" t="str">
        <f aca="false">IF(H$102&lt;&gt;0,H68/H$102," ")</f>
        <v> </v>
      </c>
      <c r="I155" s="298" t="str">
        <f aca="false">IF(I$102&lt;&gt;0,I68/I$102," ")</f>
        <v> </v>
      </c>
      <c r="J155" s="298" t="str">
        <f aca="false">IF(J$102&lt;&gt;0,J68/J$102," ")</f>
        <v> </v>
      </c>
      <c r="K155" s="298" t="str">
        <f aca="false">IF(K$102&lt;&gt;0,K68/K$102," ")</f>
        <v> </v>
      </c>
      <c r="L155" s="298" t="str">
        <f aca="false">IF(L$102&lt;&gt;0,L68/L$102," ")</f>
        <v> </v>
      </c>
      <c r="M155" s="298" t="str">
        <f aca="false">IF(M$102&lt;&gt;0,M68/M$102," ")</f>
        <v> </v>
      </c>
      <c r="N155" s="298" t="str">
        <f aca="false">IF(N$102&lt;&gt;0,N68/N$102," ")</f>
        <v> </v>
      </c>
      <c r="O155" s="298" t="str">
        <f aca="false">IF(O$102&lt;&gt;0,O68/O$102," ")</f>
        <v> </v>
      </c>
      <c r="P155" s="298" t="str">
        <f aca="false">IF(P$102&lt;&gt;0,P68/P$102," ")</f>
        <v> </v>
      </c>
      <c r="Q155" s="299" t="str">
        <f aca="false">IF(Q$102&lt;&gt;0,Q68/Q$102," ")</f>
        <v> </v>
      </c>
    </row>
    <row r="156" customFormat="false" ht="12.75" hidden="false" customHeight="false" outlineLevel="0" collapsed="false">
      <c r="B156" s="352" t="s">
        <v>347</v>
      </c>
      <c r="C156" s="345" t="s">
        <v>304</v>
      </c>
      <c r="D156" s="346" t="s">
        <v>297</v>
      </c>
      <c r="E156" s="303" t="str">
        <f aca="false">IF(E$102&lt;&gt;0,E69/E$102," ")</f>
        <v> </v>
      </c>
      <c r="F156" s="303" t="str">
        <f aca="false">IF(F$102&lt;&gt;0,F69/F$102," ")</f>
        <v> </v>
      </c>
      <c r="G156" s="303" t="str">
        <f aca="false">IF(G$102&lt;&gt;0,G69/G$102," ")</f>
        <v> </v>
      </c>
      <c r="H156" s="303" t="str">
        <f aca="false">IF(H$102&lt;&gt;0,H69/H$102," ")</f>
        <v> </v>
      </c>
      <c r="I156" s="303" t="str">
        <f aca="false">IF(I$102&lt;&gt;0,I69/I$102," ")</f>
        <v> </v>
      </c>
      <c r="J156" s="303" t="str">
        <f aca="false">IF(J$102&lt;&gt;0,J69/J$102," ")</f>
        <v> </v>
      </c>
      <c r="K156" s="303" t="str">
        <f aca="false">IF(K$102&lt;&gt;0,K69/K$102," ")</f>
        <v> </v>
      </c>
      <c r="L156" s="303" t="str">
        <f aca="false">IF(L$102&lt;&gt;0,L69/L$102," ")</f>
        <v> </v>
      </c>
      <c r="M156" s="303" t="str">
        <f aca="false">IF(M$102&lt;&gt;0,M69/M$102," ")</f>
        <v> </v>
      </c>
      <c r="N156" s="303" t="str">
        <f aca="false">IF(N$102&lt;&gt;0,N69/N$102," ")</f>
        <v> </v>
      </c>
      <c r="O156" s="303" t="str">
        <f aca="false">IF(O$102&lt;&gt;0,O69/O$102," ")</f>
        <v> </v>
      </c>
      <c r="P156" s="303" t="str">
        <f aca="false">IF(P$102&lt;&gt;0,P69/P$102," ")</f>
        <v> </v>
      </c>
      <c r="Q156" s="304" t="str">
        <f aca="false">IF(Q$102&lt;&gt;0,Q69/Q$102," ")</f>
        <v> </v>
      </c>
    </row>
    <row r="157" customFormat="false" ht="13.5" hidden="false" customHeight="false" outlineLevel="0" collapsed="false">
      <c r="B157" s="353" t="s">
        <v>348</v>
      </c>
      <c r="C157" s="323" t="s">
        <v>301</v>
      </c>
      <c r="D157" s="354" t="s">
        <v>297</v>
      </c>
      <c r="E157" s="325" t="str">
        <f aca="false">IF(E$102&lt;&gt;0,E71/E$102," ")</f>
        <v> </v>
      </c>
      <c r="F157" s="325" t="str">
        <f aca="false">IF(F$102&lt;&gt;0,F71/F$102," ")</f>
        <v> </v>
      </c>
      <c r="G157" s="325" t="str">
        <f aca="false">IF(G$102&lt;&gt;0,G71/G$102," ")</f>
        <v> </v>
      </c>
      <c r="H157" s="325" t="str">
        <f aca="false">IF(H$102&lt;&gt;0,H71/H$102," ")</f>
        <v> </v>
      </c>
      <c r="I157" s="325" t="str">
        <f aca="false">IF(I$102&lt;&gt;0,I71/I$102," ")</f>
        <v> </v>
      </c>
      <c r="J157" s="325" t="str">
        <f aca="false">IF(J$102&lt;&gt;0,J71/J$102," ")</f>
        <v> </v>
      </c>
      <c r="K157" s="325" t="str">
        <f aca="false">IF(K$102&lt;&gt;0,K71/K$102," ")</f>
        <v> </v>
      </c>
      <c r="L157" s="325" t="str">
        <f aca="false">IF(L$102&lt;&gt;0,L71/L$102," ")</f>
        <v> </v>
      </c>
      <c r="M157" s="325" t="str">
        <f aca="false">IF(M$102&lt;&gt;0,M71/M$102," ")</f>
        <v> </v>
      </c>
      <c r="N157" s="325" t="str">
        <f aca="false">IF(N$102&lt;&gt;0,N71/N$102," ")</f>
        <v> </v>
      </c>
      <c r="O157" s="325" t="str">
        <f aca="false">IF(O$102&lt;&gt;0,O71/O$102," ")</f>
        <v> </v>
      </c>
      <c r="P157" s="325" t="str">
        <f aca="false">IF(P$102&lt;&gt;0,P71/P$102," ")</f>
        <v> </v>
      </c>
      <c r="Q157" s="326" t="str">
        <f aca="false">IF(Q$102&lt;&gt;0,Q71/Q$102," ")</f>
        <v> </v>
      </c>
    </row>
    <row r="158" customFormat="false" ht="13.5" hidden="false" customHeight="false" outlineLevel="0" collapsed="false"/>
  </sheetData>
  <mergeCells count="15">
    <mergeCell ref="B7:Q7"/>
    <mergeCell ref="B10:B11"/>
    <mergeCell ref="C10:C11"/>
    <mergeCell ref="D10:D11"/>
    <mergeCell ref="E10:Q10"/>
    <mergeCell ref="B74:Q74"/>
    <mergeCell ref="B77:B78"/>
    <mergeCell ref="C77:C78"/>
    <mergeCell ref="D77:D78"/>
    <mergeCell ref="E77:Q77"/>
    <mergeCell ref="B105:Q105"/>
    <mergeCell ref="B108:B109"/>
    <mergeCell ref="C108:C109"/>
    <mergeCell ref="D108:D109"/>
    <mergeCell ref="E108:Q108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9" width="6.7"/>
    <col collapsed="false" customWidth="true" hidden="false" outlineLevel="0" max="3" min="3" style="228" width="32.7"/>
    <col collapsed="false" customWidth="true" hidden="false" outlineLevel="0" max="4" min="4" style="228" width="9.85"/>
    <col collapsed="false" customWidth="true" hidden="false" outlineLevel="0" max="16" min="5" style="228" width="8.85"/>
    <col collapsed="false" customWidth="true" hidden="false" outlineLevel="0" max="17" min="17" style="228" width="12.7"/>
    <col collapsed="false" customWidth="true" hidden="false" outlineLevel="0" max="18" min="18" style="228" width="2.84"/>
    <col collapsed="false" customWidth="false" hidden="false" outlineLevel="0" max="257" min="19" style="228" width="9.14"/>
  </cols>
  <sheetData>
    <row r="1" customFormat="false" ht="12.75" hidden="false" customHeight="false" outlineLevel="0" collapsed="false">
      <c r="A1" s="110" t="s">
        <v>38</v>
      </c>
      <c r="B1" s="111"/>
      <c r="C1" s="110"/>
      <c r="D1" s="160"/>
    </row>
    <row r="2" customFormat="false" ht="12.75" hidden="false" customHeight="true" outlineLevel="0" collapsed="false">
      <c r="A2" s="110"/>
      <c r="B2" s="111"/>
      <c r="C2" s="110"/>
      <c r="D2" s="160"/>
    </row>
    <row r="3" customFormat="false" ht="12.7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60"/>
    </row>
    <row r="4" customFormat="false" ht="12.7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60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230" t="str">
        <f aca="false">CONCATENATE("Табела ЕТE-6-5.1 ПРИХОД ОД ПРОДАЈЕ ЕЛЕКТРИЧНЕ ЕНЕРГИЈЕ КРАЈЊИМ КУПЦИМА НА ГАРАНТОВАНОМ СНАБДЕВАЊУ",)</f>
        <v>Табела ЕТE-6-5.1 ПРИХОД ОД ПРОДАЈЕ ЕЛЕКТРИЧНЕ ЕНЕРГИЈЕ КРАЈЊИМ КУПЦИМА НА ГАРАНТОВАНОМ СНАБДЕВАЊУ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</row>
    <row r="8" customFormat="false" ht="12.75" hidden="false" customHeight="true" outlineLevel="0" collapsed="false">
      <c r="C8" s="231"/>
      <c r="D8" s="231"/>
      <c r="E8" s="232"/>
      <c r="F8" s="233"/>
      <c r="G8" s="233"/>
      <c r="H8" s="233"/>
    </row>
    <row r="9" customFormat="false" ht="12.7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2.75" hidden="false" customHeight="true" outlineLevel="0" collapsed="false">
      <c r="B10" s="285" t="s">
        <v>19</v>
      </c>
      <c r="C10" s="235" t="s">
        <v>179</v>
      </c>
      <c r="D10" s="236" t="s">
        <v>180</v>
      </c>
      <c r="E10" s="355" t="s">
        <v>353</v>
      </c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</row>
    <row r="11" customFormat="false" ht="12.75" hidden="false" customHeight="true" outlineLevel="0" collapsed="false">
      <c r="B11" s="285"/>
      <c r="C11" s="235"/>
      <c r="D11" s="236"/>
      <c r="E11" s="238" t="s">
        <v>182</v>
      </c>
      <c r="F11" s="238" t="s">
        <v>183</v>
      </c>
      <c r="G11" s="238" t="s">
        <v>184</v>
      </c>
      <c r="H11" s="238" t="s">
        <v>185</v>
      </c>
      <c r="I11" s="238" t="s">
        <v>186</v>
      </c>
      <c r="J11" s="238" t="s">
        <v>187</v>
      </c>
      <c r="K11" s="239" t="s">
        <v>188</v>
      </c>
      <c r="L11" s="239" t="s">
        <v>189</v>
      </c>
      <c r="M11" s="239" t="s">
        <v>190</v>
      </c>
      <c r="N11" s="239" t="s">
        <v>191</v>
      </c>
      <c r="O11" s="239" t="s">
        <v>192</v>
      </c>
      <c r="P11" s="239" t="s">
        <v>193</v>
      </c>
      <c r="Q11" s="240" t="s">
        <v>194</v>
      </c>
    </row>
    <row r="12" customFormat="false" ht="12.75" hidden="false" customHeight="true" outlineLevel="0" collapsed="false">
      <c r="B12" s="333"/>
      <c r="C12" s="309" t="s">
        <v>354</v>
      </c>
      <c r="D12" s="356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8"/>
    </row>
    <row r="13" customFormat="false" ht="12.75" hidden="false" customHeight="true" outlineLevel="0" collapsed="false">
      <c r="B13" s="333" t="s">
        <v>195</v>
      </c>
      <c r="C13" s="242" t="s">
        <v>349</v>
      </c>
      <c r="D13" s="238" t="s">
        <v>198</v>
      </c>
      <c r="E13" s="359" t="n">
        <f aca="false">E14+E15+E17+E18+E21</f>
        <v>0</v>
      </c>
      <c r="F13" s="359" t="n">
        <f aca="false">F14+F15+F17+F18+F21</f>
        <v>0</v>
      </c>
      <c r="G13" s="359" t="n">
        <f aca="false">G14+G15+G17+G18+G21</f>
        <v>0</v>
      </c>
      <c r="H13" s="359" t="n">
        <f aca="false">H14+H15+H17+H18+H21</f>
        <v>0</v>
      </c>
      <c r="I13" s="359" t="n">
        <f aca="false">I14+I15+I17+I18+I21</f>
        <v>0</v>
      </c>
      <c r="J13" s="359" t="n">
        <f aca="false">J14+J15+J17+J18+J21</f>
        <v>0</v>
      </c>
      <c r="K13" s="359" t="n">
        <f aca="false">K14+K15+K17+K18+K21</f>
        <v>0</v>
      </c>
      <c r="L13" s="359" t="n">
        <f aca="false">L14+L15+L17+L18+L21</f>
        <v>0</v>
      </c>
      <c r="M13" s="359" t="n">
        <f aca="false">M14+M15+M17+M18+M21</f>
        <v>0</v>
      </c>
      <c r="N13" s="359" t="n">
        <f aca="false">N14+N15+N17+N18+N21</f>
        <v>0</v>
      </c>
      <c r="O13" s="359" t="n">
        <f aca="false">O14+O15+O17+O18+O21</f>
        <v>0</v>
      </c>
      <c r="P13" s="359" t="n">
        <f aca="false">P14+P15+P17+P18+P21</f>
        <v>0</v>
      </c>
      <c r="Q13" s="360" t="n">
        <f aca="false">SUM(E13:P13)</f>
        <v>0</v>
      </c>
    </row>
    <row r="14" customFormat="false" ht="12.75" hidden="false" customHeight="true" outlineLevel="0" collapsed="false">
      <c r="B14" s="329" t="s">
        <v>55</v>
      </c>
      <c r="C14" s="247" t="s">
        <v>355</v>
      </c>
      <c r="D14" s="248" t="s">
        <v>198</v>
      </c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50" t="n">
        <f aca="false">SUM(E14:P14)</f>
        <v>0</v>
      </c>
    </row>
    <row r="15" customFormat="false" ht="12.75" hidden="false" customHeight="true" outlineLevel="0" collapsed="false">
      <c r="B15" s="336" t="s">
        <v>56</v>
      </c>
      <c r="C15" s="361" t="s">
        <v>356</v>
      </c>
      <c r="D15" s="362" t="s">
        <v>198</v>
      </c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4" t="n">
        <f aca="false">SUM(E15:P15)</f>
        <v>0</v>
      </c>
    </row>
    <row r="16" customFormat="false" ht="12.75" hidden="false" customHeight="true" outlineLevel="0" collapsed="false">
      <c r="B16" s="335" t="s">
        <v>357</v>
      </c>
      <c r="C16" s="365" t="s">
        <v>358</v>
      </c>
      <c r="D16" s="25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54" t="n">
        <f aca="false">SUM(E16:P16)</f>
        <v>0</v>
      </c>
    </row>
    <row r="17" customFormat="false" ht="12.75" hidden="false" customHeight="true" outlineLevel="0" collapsed="false">
      <c r="B17" s="335" t="s">
        <v>359</v>
      </c>
      <c r="C17" s="365" t="s">
        <v>360</v>
      </c>
      <c r="D17" s="252" t="s">
        <v>198</v>
      </c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4" t="n">
        <f aca="false">SUM(E17:P17)</f>
        <v>0</v>
      </c>
    </row>
    <row r="18" customFormat="false" ht="12.75" hidden="false" customHeight="true" outlineLevel="0" collapsed="false">
      <c r="B18" s="335" t="s">
        <v>57</v>
      </c>
      <c r="C18" s="265" t="s">
        <v>292</v>
      </c>
      <c r="D18" s="286" t="s">
        <v>198</v>
      </c>
      <c r="E18" s="366" t="n">
        <f aca="false">E19+E20</f>
        <v>0</v>
      </c>
      <c r="F18" s="366" t="n">
        <f aca="false">F19+F20</f>
        <v>0</v>
      </c>
      <c r="G18" s="366" t="n">
        <f aca="false">G19+G20</f>
        <v>0</v>
      </c>
      <c r="H18" s="366" t="n">
        <f aca="false">H19+H20</f>
        <v>0</v>
      </c>
      <c r="I18" s="366" t="n">
        <f aca="false">I19+I20</f>
        <v>0</v>
      </c>
      <c r="J18" s="366" t="n">
        <f aca="false">J19+J20</f>
        <v>0</v>
      </c>
      <c r="K18" s="366" t="n">
        <f aca="false">K19+K20</f>
        <v>0</v>
      </c>
      <c r="L18" s="366" t="n">
        <f aca="false">L19+L20</f>
        <v>0</v>
      </c>
      <c r="M18" s="366" t="n">
        <f aca="false">M19+M20</f>
        <v>0</v>
      </c>
      <c r="N18" s="366" t="n">
        <f aca="false">N19+N20</f>
        <v>0</v>
      </c>
      <c r="O18" s="366" t="n">
        <f aca="false">O19+O20</f>
        <v>0</v>
      </c>
      <c r="P18" s="366" t="n">
        <f aca="false">P19+P20</f>
        <v>0</v>
      </c>
      <c r="Q18" s="367" t="n">
        <f aca="false">SUM(E18:P18)</f>
        <v>0</v>
      </c>
    </row>
    <row r="19" customFormat="false" ht="12.75" hidden="false" customHeight="true" outlineLevel="0" collapsed="false">
      <c r="B19" s="335" t="s">
        <v>361</v>
      </c>
      <c r="C19" s="368" t="s">
        <v>362</v>
      </c>
      <c r="D19" s="286" t="s">
        <v>198</v>
      </c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367" t="n">
        <f aca="false">SUM(E19:P19)</f>
        <v>0</v>
      </c>
    </row>
    <row r="20" customFormat="false" ht="12.75" hidden="false" customHeight="true" outlineLevel="0" collapsed="false">
      <c r="B20" s="335" t="s">
        <v>363</v>
      </c>
      <c r="C20" s="368" t="s">
        <v>364</v>
      </c>
      <c r="D20" s="286" t="s">
        <v>198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367" t="n">
        <f aca="false">SUM(E20:P20)</f>
        <v>0</v>
      </c>
    </row>
    <row r="21" customFormat="false" ht="12.75" hidden="false" customHeight="true" outlineLevel="0" collapsed="false">
      <c r="B21" s="335" t="s">
        <v>58</v>
      </c>
      <c r="C21" s="369" t="s">
        <v>365</v>
      </c>
      <c r="D21" s="286" t="s">
        <v>198</v>
      </c>
      <c r="E21" s="262" t="n">
        <f aca="false">E22+E23</f>
        <v>0</v>
      </c>
      <c r="F21" s="262" t="n">
        <f aca="false">F22+F23</f>
        <v>0</v>
      </c>
      <c r="G21" s="262" t="n">
        <f aca="false">G22+G23</f>
        <v>0</v>
      </c>
      <c r="H21" s="262" t="n">
        <f aca="false">H22+H23</f>
        <v>0</v>
      </c>
      <c r="I21" s="262" t="n">
        <f aca="false">I22+I23</f>
        <v>0</v>
      </c>
      <c r="J21" s="262" t="n">
        <f aca="false">J22+J23</f>
        <v>0</v>
      </c>
      <c r="K21" s="262" t="n">
        <f aca="false">K22+K23</f>
        <v>0</v>
      </c>
      <c r="L21" s="262" t="n">
        <f aca="false">L22+L23</f>
        <v>0</v>
      </c>
      <c r="M21" s="262" t="n">
        <f aca="false">M22+M23</f>
        <v>0</v>
      </c>
      <c r="N21" s="262" t="n">
        <f aca="false">N22+N23</f>
        <v>0</v>
      </c>
      <c r="O21" s="262" t="n">
        <f aca="false">O22+O23</f>
        <v>0</v>
      </c>
      <c r="P21" s="262" t="n">
        <f aca="false">P22+P23</f>
        <v>0</v>
      </c>
      <c r="Q21" s="367" t="n">
        <f aca="false">SUM(E21:P21)</f>
        <v>0</v>
      </c>
    </row>
    <row r="22" customFormat="false" ht="12.75" hidden="false" customHeight="true" outlineLevel="0" collapsed="false">
      <c r="B22" s="337" t="s">
        <v>366</v>
      </c>
      <c r="C22" s="369" t="s">
        <v>367</v>
      </c>
      <c r="D22" s="286" t="s">
        <v>198</v>
      </c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67" t="n">
        <f aca="false">SUM(E22:P22)</f>
        <v>0</v>
      </c>
    </row>
    <row r="23" customFormat="false" ht="12.75" hidden="false" customHeight="true" outlineLevel="0" collapsed="false">
      <c r="B23" s="332" t="s">
        <v>368</v>
      </c>
      <c r="C23" s="313" t="s">
        <v>369</v>
      </c>
      <c r="D23" s="371" t="s">
        <v>198</v>
      </c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  <c r="P23" s="372"/>
      <c r="Q23" s="373" t="n">
        <f aca="false">SUM(E23:P23)</f>
        <v>0</v>
      </c>
    </row>
    <row r="24" customFormat="false" ht="12.75" hidden="false" customHeight="true" outlineLevel="0" collapsed="false">
      <c r="B24" s="260" t="s">
        <v>195</v>
      </c>
      <c r="C24" s="242" t="s">
        <v>370</v>
      </c>
      <c r="D24" s="243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3"/>
    </row>
    <row r="25" customFormat="false" ht="12.75" hidden="false" customHeight="true" outlineLevel="0" collapsed="false">
      <c r="B25" s="246" t="s">
        <v>371</v>
      </c>
      <c r="C25" s="247" t="s">
        <v>197</v>
      </c>
      <c r="D25" s="248" t="s">
        <v>198</v>
      </c>
      <c r="E25" s="261" t="n">
        <f aca="false">+E13</f>
        <v>0</v>
      </c>
      <c r="F25" s="261" t="n">
        <f aca="false">+F13</f>
        <v>0</v>
      </c>
      <c r="G25" s="261" t="n">
        <f aca="false">+G13</f>
        <v>0</v>
      </c>
      <c r="H25" s="261" t="n">
        <f aca="false">+H13</f>
        <v>0</v>
      </c>
      <c r="I25" s="261" t="n">
        <f aca="false">+I13</f>
        <v>0</v>
      </c>
      <c r="J25" s="261" t="n">
        <f aca="false">+J13</f>
        <v>0</v>
      </c>
      <c r="K25" s="261" t="n">
        <f aca="false">+K13</f>
        <v>0</v>
      </c>
      <c r="L25" s="261" t="n">
        <f aca="false">+L13</f>
        <v>0</v>
      </c>
      <c r="M25" s="261" t="n">
        <f aca="false">+M13</f>
        <v>0</v>
      </c>
      <c r="N25" s="261" t="n">
        <f aca="false">+N13</f>
        <v>0</v>
      </c>
      <c r="O25" s="261" t="n">
        <f aca="false">+O13</f>
        <v>0</v>
      </c>
      <c r="P25" s="261" t="n">
        <f aca="false">+P13</f>
        <v>0</v>
      </c>
      <c r="Q25" s="250" t="n">
        <f aca="false">SUM(E25:P25)</f>
        <v>0</v>
      </c>
    </row>
    <row r="26" customFormat="false" ht="12.75" hidden="false" customHeight="true" outlineLevel="0" collapsed="false">
      <c r="B26" s="266" t="s">
        <v>372</v>
      </c>
      <c r="C26" s="251" t="s">
        <v>208</v>
      </c>
      <c r="D26" s="252" t="s">
        <v>198</v>
      </c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4" t="n">
        <f aca="false">SUM(E26:P26)</f>
        <v>0</v>
      </c>
    </row>
    <row r="27" customFormat="false" ht="12.75" hidden="false" customHeight="true" outlineLevel="0" collapsed="false">
      <c r="B27" s="264" t="s">
        <v>373</v>
      </c>
      <c r="C27" s="251" t="s">
        <v>202</v>
      </c>
      <c r="D27" s="252" t="s">
        <v>198</v>
      </c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4" t="n">
        <f aca="false">SUM(E27:P27)</f>
        <v>0</v>
      </c>
    </row>
    <row r="28" customFormat="false" ht="12.75" hidden="false" customHeight="true" outlineLevel="0" collapsed="false">
      <c r="B28" s="268" t="s">
        <v>374</v>
      </c>
      <c r="C28" s="256" t="s">
        <v>204</v>
      </c>
      <c r="D28" s="257" t="s">
        <v>198</v>
      </c>
      <c r="E28" s="258" t="n">
        <f aca="false">+E25-E26-E27</f>
        <v>0</v>
      </c>
      <c r="F28" s="258" t="n">
        <f aca="false">+F25-F26-F27</f>
        <v>0</v>
      </c>
      <c r="G28" s="258" t="n">
        <f aca="false">+G25-G26-G27</f>
        <v>0</v>
      </c>
      <c r="H28" s="258" t="n">
        <f aca="false">+H25-H26-H27</f>
        <v>0</v>
      </c>
      <c r="I28" s="258" t="n">
        <f aca="false">+I25-I26-I27</f>
        <v>0</v>
      </c>
      <c r="J28" s="258" t="n">
        <f aca="false">+J25-J26-J27</f>
        <v>0</v>
      </c>
      <c r="K28" s="258" t="n">
        <f aca="false">+K25-K26-K27</f>
        <v>0</v>
      </c>
      <c r="L28" s="258" t="n">
        <f aca="false">+L25-L26-L27</f>
        <v>0</v>
      </c>
      <c r="M28" s="258" t="n">
        <f aca="false">+M25-M26-M27</f>
        <v>0</v>
      </c>
      <c r="N28" s="258" t="n">
        <f aca="false">+N25-N26-N27</f>
        <v>0</v>
      </c>
      <c r="O28" s="258" t="n">
        <f aca="false">+O25-O26-O27</f>
        <v>0</v>
      </c>
      <c r="P28" s="258" t="n">
        <f aca="false">+P25-P26-P27</f>
        <v>0</v>
      </c>
      <c r="Q28" s="259" t="n">
        <f aca="false">SUM(E28:P28)</f>
        <v>0</v>
      </c>
    </row>
    <row r="29" customFormat="false" ht="12.75" hidden="false" customHeight="true" outlineLevel="0" collapsed="false">
      <c r="B29" s="333"/>
      <c r="C29" s="313" t="s">
        <v>375</v>
      </c>
      <c r="D29" s="371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3"/>
    </row>
    <row r="30" customFormat="false" ht="12.75" hidden="false" customHeight="true" outlineLevel="0" collapsed="false">
      <c r="B30" s="333" t="s">
        <v>205</v>
      </c>
      <c r="C30" s="242" t="s">
        <v>246</v>
      </c>
      <c r="D30" s="238" t="s">
        <v>198</v>
      </c>
      <c r="E30" s="359" t="n">
        <f aca="false">E36+E68</f>
        <v>0</v>
      </c>
      <c r="F30" s="359" t="n">
        <f aca="false">F36+F68</f>
        <v>0</v>
      </c>
      <c r="G30" s="359" t="n">
        <f aca="false">G36+G68</f>
        <v>0</v>
      </c>
      <c r="H30" s="359" t="n">
        <f aca="false">H36+H68</f>
        <v>0</v>
      </c>
      <c r="I30" s="359" t="n">
        <f aca="false">I36+I68</f>
        <v>0</v>
      </c>
      <c r="J30" s="359" t="n">
        <f aca="false">J36+J68</f>
        <v>0</v>
      </c>
      <c r="K30" s="359" t="n">
        <f aca="false">K36+K68</f>
        <v>0</v>
      </c>
      <c r="L30" s="359" t="n">
        <f aca="false">L36+L68</f>
        <v>0</v>
      </c>
      <c r="M30" s="359" t="n">
        <f aca="false">M36+M68</f>
        <v>0</v>
      </c>
      <c r="N30" s="359" t="n">
        <f aca="false">N36+N68</f>
        <v>0</v>
      </c>
      <c r="O30" s="359" t="n">
        <f aca="false">O36+O68</f>
        <v>0</v>
      </c>
      <c r="P30" s="359" t="n">
        <f aca="false">P36+P68</f>
        <v>0</v>
      </c>
      <c r="Q30" s="360" t="n">
        <f aca="false">SUM(E30:P30)</f>
        <v>0</v>
      </c>
    </row>
    <row r="31" customFormat="false" ht="12.75" hidden="false" customHeight="true" outlineLevel="0" collapsed="false">
      <c r="B31" s="260" t="s">
        <v>205</v>
      </c>
      <c r="C31" s="242" t="s">
        <v>376</v>
      </c>
      <c r="D31" s="243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3"/>
    </row>
    <row r="32" customFormat="false" ht="12.75" hidden="false" customHeight="true" outlineLevel="0" collapsed="false">
      <c r="B32" s="246" t="s">
        <v>377</v>
      </c>
      <c r="C32" s="247" t="s">
        <v>197</v>
      </c>
      <c r="D32" s="248" t="s">
        <v>198</v>
      </c>
      <c r="E32" s="261" t="n">
        <f aca="false">+E30</f>
        <v>0</v>
      </c>
      <c r="F32" s="261" t="n">
        <f aca="false">+F30</f>
        <v>0</v>
      </c>
      <c r="G32" s="261" t="n">
        <f aca="false">+G30</f>
        <v>0</v>
      </c>
      <c r="H32" s="261" t="n">
        <f aca="false">+H30</f>
        <v>0</v>
      </c>
      <c r="I32" s="261" t="n">
        <f aca="false">+I30</f>
        <v>0</v>
      </c>
      <c r="J32" s="261" t="n">
        <f aca="false">+J30</f>
        <v>0</v>
      </c>
      <c r="K32" s="261" t="n">
        <f aca="false">+K30</f>
        <v>0</v>
      </c>
      <c r="L32" s="261" t="n">
        <f aca="false">+L30</f>
        <v>0</v>
      </c>
      <c r="M32" s="261" t="n">
        <f aca="false">+M30</f>
        <v>0</v>
      </c>
      <c r="N32" s="261" t="n">
        <f aca="false">+N30</f>
        <v>0</v>
      </c>
      <c r="O32" s="261" t="n">
        <f aca="false">+O30</f>
        <v>0</v>
      </c>
      <c r="P32" s="261" t="n">
        <f aca="false">+P30</f>
        <v>0</v>
      </c>
      <c r="Q32" s="250" t="n">
        <f aca="false">SUM(E32:P32)</f>
        <v>0</v>
      </c>
    </row>
    <row r="33" customFormat="false" ht="12.75" hidden="false" customHeight="true" outlineLevel="0" collapsed="false">
      <c r="B33" s="266" t="s">
        <v>378</v>
      </c>
      <c r="C33" s="251" t="s">
        <v>208</v>
      </c>
      <c r="D33" s="252" t="s">
        <v>198</v>
      </c>
      <c r="E33" s="376" t="n">
        <f aca="false">+E65+E91</f>
        <v>0</v>
      </c>
      <c r="F33" s="376" t="n">
        <f aca="false">+F65+F91</f>
        <v>0</v>
      </c>
      <c r="G33" s="376" t="n">
        <f aca="false">+G65+G91</f>
        <v>0</v>
      </c>
      <c r="H33" s="376" t="n">
        <f aca="false">+H65+H91</f>
        <v>0</v>
      </c>
      <c r="I33" s="376" t="n">
        <f aca="false">+I65+I91</f>
        <v>0</v>
      </c>
      <c r="J33" s="376" t="n">
        <f aca="false">+J65+J91</f>
        <v>0</v>
      </c>
      <c r="K33" s="376" t="n">
        <f aca="false">+K65+K91</f>
        <v>0</v>
      </c>
      <c r="L33" s="376" t="n">
        <f aca="false">+L65+L91</f>
        <v>0</v>
      </c>
      <c r="M33" s="376" t="n">
        <f aca="false">+M65+M91</f>
        <v>0</v>
      </c>
      <c r="N33" s="376" t="n">
        <f aca="false">+N65+N91</f>
        <v>0</v>
      </c>
      <c r="O33" s="376" t="n">
        <f aca="false">+O65+O91</f>
        <v>0</v>
      </c>
      <c r="P33" s="376" t="n">
        <f aca="false">+P65+P91</f>
        <v>0</v>
      </c>
      <c r="Q33" s="254" t="n">
        <f aca="false">SUM(E33:P33)</f>
        <v>0</v>
      </c>
    </row>
    <row r="34" customFormat="false" ht="12.75" hidden="false" customHeight="true" outlineLevel="0" collapsed="false">
      <c r="B34" s="264" t="s">
        <v>379</v>
      </c>
      <c r="C34" s="251" t="s">
        <v>202</v>
      </c>
      <c r="D34" s="252" t="s">
        <v>198</v>
      </c>
      <c r="E34" s="376" t="n">
        <f aca="false">+E66+E92</f>
        <v>0</v>
      </c>
      <c r="F34" s="376" t="n">
        <f aca="false">+F66+F92</f>
        <v>0</v>
      </c>
      <c r="G34" s="376" t="n">
        <f aca="false">+G66+G92</f>
        <v>0</v>
      </c>
      <c r="H34" s="376" t="n">
        <f aca="false">+H66+H92</f>
        <v>0</v>
      </c>
      <c r="I34" s="376" t="n">
        <f aca="false">+I66+I92</f>
        <v>0</v>
      </c>
      <c r="J34" s="376" t="n">
        <f aca="false">+J66+J92</f>
        <v>0</v>
      </c>
      <c r="K34" s="376" t="n">
        <f aca="false">+K66+K92</f>
        <v>0</v>
      </c>
      <c r="L34" s="376" t="n">
        <f aca="false">+L66+L92</f>
        <v>0</v>
      </c>
      <c r="M34" s="376" t="n">
        <f aca="false">+M66+M92</f>
        <v>0</v>
      </c>
      <c r="N34" s="376" t="n">
        <f aca="false">+N66+N92</f>
        <v>0</v>
      </c>
      <c r="O34" s="376" t="n">
        <f aca="false">+O66+O92</f>
        <v>0</v>
      </c>
      <c r="P34" s="376" t="n">
        <f aca="false">+P66+P92</f>
        <v>0</v>
      </c>
      <c r="Q34" s="254" t="n">
        <f aca="false">SUM(E34:P34)</f>
        <v>0</v>
      </c>
    </row>
    <row r="35" customFormat="false" ht="12.75" hidden="false" customHeight="true" outlineLevel="0" collapsed="false">
      <c r="B35" s="255" t="s">
        <v>380</v>
      </c>
      <c r="C35" s="256" t="s">
        <v>204</v>
      </c>
      <c r="D35" s="257" t="s">
        <v>198</v>
      </c>
      <c r="E35" s="258" t="n">
        <f aca="false">+E32-E33-E34</f>
        <v>0</v>
      </c>
      <c r="F35" s="258" t="n">
        <f aca="false">+F32-F33-F34</f>
        <v>0</v>
      </c>
      <c r="G35" s="258" t="n">
        <f aca="false">+G32-G33-G34</f>
        <v>0</v>
      </c>
      <c r="H35" s="258" t="n">
        <f aca="false">+H32-H33-H34</f>
        <v>0</v>
      </c>
      <c r="I35" s="258" t="n">
        <f aca="false">+I32-I33-I34</f>
        <v>0</v>
      </c>
      <c r="J35" s="258" t="n">
        <f aca="false">+J32-J33-J34</f>
        <v>0</v>
      </c>
      <c r="K35" s="258" t="n">
        <f aca="false">+K32-K33-K34</f>
        <v>0</v>
      </c>
      <c r="L35" s="258" t="n">
        <f aca="false">+L32-L33-L34</f>
        <v>0</v>
      </c>
      <c r="M35" s="258" t="n">
        <f aca="false">+M32-M33-M34</f>
        <v>0</v>
      </c>
      <c r="N35" s="258" t="n">
        <f aca="false">+N32-N33-N34</f>
        <v>0</v>
      </c>
      <c r="O35" s="258" t="n">
        <f aca="false">+O32-O33-O34</f>
        <v>0</v>
      </c>
      <c r="P35" s="258" t="n">
        <f aca="false">+P32-P33-P34</f>
        <v>0</v>
      </c>
      <c r="Q35" s="259" t="n">
        <f aca="false">SUM(E35:P35)</f>
        <v>0</v>
      </c>
    </row>
    <row r="36" customFormat="false" ht="12.75" hidden="false" customHeight="true" outlineLevel="0" collapsed="false">
      <c r="B36" s="336" t="s">
        <v>70</v>
      </c>
      <c r="C36" s="267" t="s">
        <v>381</v>
      </c>
      <c r="D36" s="377" t="s">
        <v>198</v>
      </c>
      <c r="E36" s="378" t="n">
        <f aca="false">+E37+E46</f>
        <v>0</v>
      </c>
      <c r="F36" s="378" t="n">
        <f aca="false">+F37+F46</f>
        <v>0</v>
      </c>
      <c r="G36" s="378" t="n">
        <f aca="false">+G37+G46</f>
        <v>0</v>
      </c>
      <c r="H36" s="378" t="n">
        <f aca="false">+H37+H46</f>
        <v>0</v>
      </c>
      <c r="I36" s="378" t="n">
        <f aca="false">+I37+I46</f>
        <v>0</v>
      </c>
      <c r="J36" s="378" t="n">
        <f aca="false">+J37+J46</f>
        <v>0</v>
      </c>
      <c r="K36" s="378" t="n">
        <f aca="false">+K37+K46</f>
        <v>0</v>
      </c>
      <c r="L36" s="378" t="n">
        <f aca="false">+L37+L46</f>
        <v>0</v>
      </c>
      <c r="M36" s="378" t="n">
        <f aca="false">+M37+M46</f>
        <v>0</v>
      </c>
      <c r="N36" s="378" t="n">
        <f aca="false">+N37+N46</f>
        <v>0</v>
      </c>
      <c r="O36" s="378" t="n">
        <f aca="false">+O37+O46</f>
        <v>0</v>
      </c>
      <c r="P36" s="378" t="n">
        <f aca="false">+P37+P46</f>
        <v>0</v>
      </c>
      <c r="Q36" s="379" t="n">
        <f aca="false">SUM(E36:P36)</f>
        <v>0</v>
      </c>
    </row>
    <row r="37" customFormat="false" ht="12.75" hidden="false" customHeight="true" outlineLevel="0" collapsed="false">
      <c r="B37" s="335"/>
      <c r="C37" s="368" t="s">
        <v>382</v>
      </c>
      <c r="D37" s="286" t="s">
        <v>198</v>
      </c>
      <c r="E37" s="366" t="n">
        <f aca="false">E38+E39+E40</f>
        <v>0</v>
      </c>
      <c r="F37" s="366" t="n">
        <f aca="false">F38+F39+F40</f>
        <v>0</v>
      </c>
      <c r="G37" s="366" t="n">
        <f aca="false">G38+G39+G40</f>
        <v>0</v>
      </c>
      <c r="H37" s="366" t="n">
        <f aca="false">H38+H39+H40</f>
        <v>0</v>
      </c>
      <c r="I37" s="366" t="n">
        <f aca="false">I38+I39+I40</f>
        <v>0</v>
      </c>
      <c r="J37" s="366" t="n">
        <f aca="false">J38+J39+J40</f>
        <v>0</v>
      </c>
      <c r="K37" s="366" t="n">
        <f aca="false">K38+K39+K40</f>
        <v>0</v>
      </c>
      <c r="L37" s="366" t="n">
        <f aca="false">L38+L39+L40</f>
        <v>0</v>
      </c>
      <c r="M37" s="366" t="n">
        <f aca="false">M38+M39+M40</f>
        <v>0</v>
      </c>
      <c r="N37" s="366" t="n">
        <f aca="false">N38+N39+N40</f>
        <v>0</v>
      </c>
      <c r="O37" s="366" t="n">
        <f aca="false">O38+O39+O40</f>
        <v>0</v>
      </c>
      <c r="P37" s="366" t="n">
        <f aca="false">P38+P39+P40</f>
        <v>0</v>
      </c>
      <c r="Q37" s="367" t="n">
        <f aca="false">SUM(E37:P37)</f>
        <v>0</v>
      </c>
    </row>
    <row r="38" customFormat="false" ht="12.75" hidden="false" customHeight="true" outlineLevel="0" collapsed="false">
      <c r="B38" s="335" t="s">
        <v>207</v>
      </c>
      <c r="C38" s="265" t="s">
        <v>355</v>
      </c>
      <c r="D38" s="286" t="s">
        <v>198</v>
      </c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367" t="n">
        <f aca="false">SUM(E38:P38)</f>
        <v>0</v>
      </c>
    </row>
    <row r="39" customFormat="false" ht="12.75" hidden="false" customHeight="true" outlineLevel="0" collapsed="false">
      <c r="B39" s="335" t="s">
        <v>209</v>
      </c>
      <c r="C39" s="265" t="s">
        <v>383</v>
      </c>
      <c r="D39" s="286" t="s">
        <v>198</v>
      </c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367" t="n">
        <f aca="false">SUM(E39:P39)</f>
        <v>0</v>
      </c>
    </row>
    <row r="40" customFormat="false" ht="12.75" hidden="false" customHeight="true" outlineLevel="0" collapsed="false">
      <c r="B40" s="335" t="s">
        <v>210</v>
      </c>
      <c r="C40" s="265" t="s">
        <v>292</v>
      </c>
      <c r="D40" s="286" t="s">
        <v>198</v>
      </c>
      <c r="E40" s="366" t="n">
        <f aca="false">E41+E42+E43+E44+E45</f>
        <v>0</v>
      </c>
      <c r="F40" s="366" t="n">
        <f aca="false">F41+F42+F43+F44+F45</f>
        <v>0</v>
      </c>
      <c r="G40" s="366" t="n">
        <f aca="false">G41+G42+G43+G44+G45</f>
        <v>0</v>
      </c>
      <c r="H40" s="366" t="n">
        <f aca="false">H41+H42+H43+H44+H45</f>
        <v>0</v>
      </c>
      <c r="I40" s="366" t="n">
        <f aca="false">I41+I42+I43+I44+I45</f>
        <v>0</v>
      </c>
      <c r="J40" s="366" t="n">
        <f aca="false">J41+J42+J43+J44+J45</f>
        <v>0</v>
      </c>
      <c r="K40" s="366" t="n">
        <f aca="false">K41+K42+K43+K44+K45</f>
        <v>0</v>
      </c>
      <c r="L40" s="366" t="n">
        <f aca="false">L41+L42+L43+L44+L45</f>
        <v>0</v>
      </c>
      <c r="M40" s="366" t="n">
        <f aca="false">M41+M42+M43+M44+M45</f>
        <v>0</v>
      </c>
      <c r="N40" s="366" t="n">
        <f aca="false">N41+N42+N43+N44+N45</f>
        <v>0</v>
      </c>
      <c r="O40" s="366" t="n">
        <f aca="false">O41+O42+O43+O44+O45</f>
        <v>0</v>
      </c>
      <c r="P40" s="366" t="n">
        <f aca="false">P41+P42+P43+P44+P45</f>
        <v>0</v>
      </c>
      <c r="Q40" s="367" t="n">
        <f aca="false">SUM(E40:P40)</f>
        <v>0</v>
      </c>
    </row>
    <row r="41" customFormat="false" ht="12.75" hidden="false" customHeight="true" outlineLevel="0" collapsed="false">
      <c r="B41" s="335" t="s">
        <v>384</v>
      </c>
      <c r="C41" s="369" t="s">
        <v>385</v>
      </c>
      <c r="D41" s="286" t="s">
        <v>198</v>
      </c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367" t="n">
        <f aca="false">SUM(E41:P41)</f>
        <v>0</v>
      </c>
    </row>
    <row r="42" customFormat="false" ht="12.75" hidden="false" customHeight="true" outlineLevel="0" collapsed="false">
      <c r="B42" s="330" t="s">
        <v>386</v>
      </c>
      <c r="C42" s="369" t="s">
        <v>387</v>
      </c>
      <c r="D42" s="286" t="s">
        <v>198</v>
      </c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367" t="n">
        <f aca="false">SUM(E42:P42)</f>
        <v>0</v>
      </c>
    </row>
    <row r="43" customFormat="false" ht="12.75" hidden="false" customHeight="true" outlineLevel="0" collapsed="false">
      <c r="B43" s="335" t="s">
        <v>388</v>
      </c>
      <c r="C43" s="369" t="s">
        <v>389</v>
      </c>
      <c r="D43" s="286" t="s">
        <v>198</v>
      </c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367" t="n">
        <f aca="false">SUM(E43:P43)</f>
        <v>0</v>
      </c>
    </row>
    <row r="44" customFormat="false" ht="12.75" hidden="false" customHeight="true" outlineLevel="0" collapsed="false">
      <c r="B44" s="330" t="s">
        <v>390</v>
      </c>
      <c r="C44" s="369" t="s">
        <v>391</v>
      </c>
      <c r="D44" s="286" t="s">
        <v>198</v>
      </c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367" t="n">
        <f aca="false">SUM(E44:P44)</f>
        <v>0</v>
      </c>
    </row>
    <row r="45" customFormat="false" ht="12.75" hidden="false" customHeight="true" outlineLevel="0" collapsed="false">
      <c r="B45" s="335" t="s">
        <v>392</v>
      </c>
      <c r="C45" s="369" t="s">
        <v>393</v>
      </c>
      <c r="D45" s="286" t="s">
        <v>198</v>
      </c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367" t="n">
        <f aca="false">SUM(E45:P45)</f>
        <v>0</v>
      </c>
    </row>
    <row r="46" customFormat="false" ht="12.75" hidden="false" customHeight="true" outlineLevel="0" collapsed="false">
      <c r="B46" s="330"/>
      <c r="C46" s="368" t="s">
        <v>394</v>
      </c>
      <c r="D46" s="286" t="s">
        <v>198</v>
      </c>
      <c r="E46" s="366" t="n">
        <f aca="false">+E47+E48+E49</f>
        <v>0</v>
      </c>
      <c r="F46" s="366" t="n">
        <f aca="false">+F47+F48+F49</f>
        <v>0</v>
      </c>
      <c r="G46" s="366" t="n">
        <f aca="false">+G47+G48+G49</f>
        <v>0</v>
      </c>
      <c r="H46" s="366" t="n">
        <f aca="false">+H47+H48+H49</f>
        <v>0</v>
      </c>
      <c r="I46" s="366" t="n">
        <f aca="false">+I47+I48+I49</f>
        <v>0</v>
      </c>
      <c r="J46" s="366" t="n">
        <f aca="false">+J47+J48+J49</f>
        <v>0</v>
      </c>
      <c r="K46" s="366" t="n">
        <f aca="false">+K47+K48+K49</f>
        <v>0</v>
      </c>
      <c r="L46" s="366" t="n">
        <f aca="false">+L47+L48+L49</f>
        <v>0</v>
      </c>
      <c r="M46" s="366" t="n">
        <f aca="false">+M47+M48+M49</f>
        <v>0</v>
      </c>
      <c r="N46" s="366" t="n">
        <f aca="false">+N47+N48+N49</f>
        <v>0</v>
      </c>
      <c r="O46" s="366" t="n">
        <f aca="false">+O47+O48+O49</f>
        <v>0</v>
      </c>
      <c r="P46" s="366" t="n">
        <f aca="false">+P47+P48+P49</f>
        <v>0</v>
      </c>
      <c r="Q46" s="367" t="n">
        <f aca="false">SUM(E46:P46)</f>
        <v>0</v>
      </c>
    </row>
    <row r="47" customFormat="false" ht="12.75" hidden="false" customHeight="true" outlineLevel="0" collapsed="false">
      <c r="B47" s="330" t="s">
        <v>395</v>
      </c>
      <c r="C47" s="265" t="s">
        <v>355</v>
      </c>
      <c r="D47" s="286" t="s">
        <v>198</v>
      </c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367" t="n">
        <f aca="false">SUM(E47:P47)</f>
        <v>0</v>
      </c>
    </row>
    <row r="48" customFormat="false" ht="12.75" hidden="false" customHeight="true" outlineLevel="0" collapsed="false">
      <c r="B48" s="330" t="s">
        <v>396</v>
      </c>
      <c r="C48" s="265" t="s">
        <v>383</v>
      </c>
      <c r="D48" s="286" t="s">
        <v>198</v>
      </c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367" t="n">
        <f aca="false">SUM(E48:P48)</f>
        <v>0</v>
      </c>
    </row>
    <row r="49" customFormat="false" ht="12.75" hidden="false" customHeight="true" outlineLevel="0" collapsed="false">
      <c r="B49" s="330" t="s">
        <v>397</v>
      </c>
      <c r="C49" s="265" t="s">
        <v>292</v>
      </c>
      <c r="D49" s="286" t="s">
        <v>198</v>
      </c>
      <c r="E49" s="366" t="n">
        <f aca="false">E50+E55+E60</f>
        <v>0</v>
      </c>
      <c r="F49" s="366" t="n">
        <f aca="false">F50+F55+F60</f>
        <v>0</v>
      </c>
      <c r="G49" s="366" t="n">
        <f aca="false">G50+G55+G60</f>
        <v>0</v>
      </c>
      <c r="H49" s="366" t="n">
        <f aca="false">H50+H55+H60</f>
        <v>0</v>
      </c>
      <c r="I49" s="366" t="n">
        <f aca="false">I50+I55+I60</f>
        <v>0</v>
      </c>
      <c r="J49" s="366" t="n">
        <f aca="false">J50+J55+J60</f>
        <v>0</v>
      </c>
      <c r="K49" s="366" t="n">
        <f aca="false">K50+K55+K60</f>
        <v>0</v>
      </c>
      <c r="L49" s="366" t="n">
        <f aca="false">L50+L55+L60</f>
        <v>0</v>
      </c>
      <c r="M49" s="366" t="n">
        <f aca="false">M50+M55+M60</f>
        <v>0</v>
      </c>
      <c r="N49" s="366" t="n">
        <f aca="false">N50+N55+N60</f>
        <v>0</v>
      </c>
      <c r="O49" s="366" t="n">
        <f aca="false">O50+O55+O60</f>
        <v>0</v>
      </c>
      <c r="P49" s="366" t="n">
        <f aca="false">P50+P55+P60</f>
        <v>0</v>
      </c>
      <c r="Q49" s="367" t="n">
        <f aca="false">SUM(E49:P49)</f>
        <v>0</v>
      </c>
    </row>
    <row r="50" customFormat="false" ht="12.75" hidden="false" customHeight="true" outlineLevel="0" collapsed="false">
      <c r="B50" s="330" t="s">
        <v>398</v>
      </c>
      <c r="C50" s="369" t="s">
        <v>399</v>
      </c>
      <c r="D50" s="286" t="s">
        <v>198</v>
      </c>
      <c r="E50" s="366" t="n">
        <f aca="false">E51+E52+E53+E54</f>
        <v>0</v>
      </c>
      <c r="F50" s="366" t="n">
        <f aca="false">F51+F52+F53+F54</f>
        <v>0</v>
      </c>
      <c r="G50" s="366" t="n">
        <f aca="false">G51+G52+G53+G54</f>
        <v>0</v>
      </c>
      <c r="H50" s="366" t="n">
        <f aca="false">H51+H52+H53+H54</f>
        <v>0</v>
      </c>
      <c r="I50" s="366" t="n">
        <f aca="false">I51+I52+I53+I54</f>
        <v>0</v>
      </c>
      <c r="J50" s="366" t="n">
        <f aca="false">J51+J52+J53+J54</f>
        <v>0</v>
      </c>
      <c r="K50" s="366" t="n">
        <f aca="false">K51+K52+K53+K54</f>
        <v>0</v>
      </c>
      <c r="L50" s="366" t="n">
        <f aca="false">L51+L52+L53+L54</f>
        <v>0</v>
      </c>
      <c r="M50" s="366" t="n">
        <f aca="false">M51+M52+M53+M54</f>
        <v>0</v>
      </c>
      <c r="N50" s="366" t="n">
        <f aca="false">N51+N52+N53+N54</f>
        <v>0</v>
      </c>
      <c r="O50" s="366" t="n">
        <f aca="false">O51+O52+O53+O54</f>
        <v>0</v>
      </c>
      <c r="P50" s="366" t="n">
        <f aca="false">P51+P52+P53+P54</f>
        <v>0</v>
      </c>
      <c r="Q50" s="367" t="n">
        <f aca="false">SUM(E50:P50)</f>
        <v>0</v>
      </c>
    </row>
    <row r="51" customFormat="false" ht="12.75" hidden="false" customHeight="true" outlineLevel="0" collapsed="false">
      <c r="B51" s="330" t="s">
        <v>400</v>
      </c>
      <c r="C51" s="369" t="s">
        <v>401</v>
      </c>
      <c r="D51" s="286" t="s">
        <v>198</v>
      </c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367" t="n">
        <f aca="false">SUM(E51:P51)</f>
        <v>0</v>
      </c>
    </row>
    <row r="52" customFormat="false" ht="12.75" hidden="false" customHeight="true" outlineLevel="0" collapsed="false">
      <c r="B52" s="330" t="s">
        <v>402</v>
      </c>
      <c r="C52" s="368" t="s">
        <v>403</v>
      </c>
      <c r="D52" s="286" t="s">
        <v>198</v>
      </c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367" t="n">
        <f aca="false">SUM(E52:P52)</f>
        <v>0</v>
      </c>
    </row>
    <row r="53" customFormat="false" ht="12.75" hidden="false" customHeight="true" outlineLevel="0" collapsed="false">
      <c r="B53" s="330" t="s">
        <v>404</v>
      </c>
      <c r="C53" s="369" t="s">
        <v>405</v>
      </c>
      <c r="D53" s="286" t="s">
        <v>198</v>
      </c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367" t="n">
        <f aca="false">SUM(E53:P53)</f>
        <v>0</v>
      </c>
    </row>
    <row r="54" customFormat="false" ht="12.75" hidden="false" customHeight="true" outlineLevel="0" collapsed="false">
      <c r="B54" s="330" t="s">
        <v>406</v>
      </c>
      <c r="C54" s="368" t="s">
        <v>407</v>
      </c>
      <c r="D54" s="286" t="s">
        <v>198</v>
      </c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367" t="n">
        <f aca="false">SUM(E54:P54)</f>
        <v>0</v>
      </c>
    </row>
    <row r="55" customFormat="false" ht="12.75" hidden="false" customHeight="true" outlineLevel="0" collapsed="false">
      <c r="B55" s="330" t="s">
        <v>408</v>
      </c>
      <c r="C55" s="369" t="s">
        <v>389</v>
      </c>
      <c r="D55" s="286" t="s">
        <v>198</v>
      </c>
      <c r="E55" s="366" t="n">
        <f aca="false">E56+E57+E58+E59</f>
        <v>0</v>
      </c>
      <c r="F55" s="366" t="n">
        <f aca="false">F56+F57+F58+F59</f>
        <v>0</v>
      </c>
      <c r="G55" s="366" t="n">
        <f aca="false">G56+G57+G58+G59</f>
        <v>0</v>
      </c>
      <c r="H55" s="366" t="n">
        <f aca="false">H56+H57+H58+H59</f>
        <v>0</v>
      </c>
      <c r="I55" s="366" t="n">
        <f aca="false">I56+I57+I58+I59</f>
        <v>0</v>
      </c>
      <c r="J55" s="366" t="n">
        <f aca="false">J56+J57+J58+J59</f>
        <v>0</v>
      </c>
      <c r="K55" s="366" t="n">
        <f aca="false">K56+K57+K58+K59</f>
        <v>0</v>
      </c>
      <c r="L55" s="366" t="n">
        <f aca="false">L56+L57+L58+L59</f>
        <v>0</v>
      </c>
      <c r="M55" s="366" t="n">
        <f aca="false">M56+M57+M58+M59</f>
        <v>0</v>
      </c>
      <c r="N55" s="366" t="n">
        <f aca="false">N56+N57+N58+N59</f>
        <v>0</v>
      </c>
      <c r="O55" s="366" t="n">
        <f aca="false">O56+O57+O58+O59</f>
        <v>0</v>
      </c>
      <c r="P55" s="366" t="n">
        <f aca="false">P56+P57+P58+P59</f>
        <v>0</v>
      </c>
      <c r="Q55" s="367" t="n">
        <f aca="false">SUM(E55:P55)</f>
        <v>0</v>
      </c>
    </row>
    <row r="56" customFormat="false" ht="12.75" hidden="false" customHeight="true" outlineLevel="0" collapsed="false">
      <c r="B56" s="330" t="s">
        <v>409</v>
      </c>
      <c r="C56" s="369" t="s">
        <v>401</v>
      </c>
      <c r="D56" s="286" t="s">
        <v>198</v>
      </c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367" t="n">
        <f aca="false">SUM(E56:P56)</f>
        <v>0</v>
      </c>
    </row>
    <row r="57" customFormat="false" ht="12.75" hidden="false" customHeight="true" outlineLevel="0" collapsed="false">
      <c r="B57" s="330" t="s">
        <v>410</v>
      </c>
      <c r="C57" s="368" t="s">
        <v>403</v>
      </c>
      <c r="D57" s="286" t="s">
        <v>198</v>
      </c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367" t="n">
        <f aca="false">SUM(E57:P57)</f>
        <v>0</v>
      </c>
    </row>
    <row r="58" customFormat="false" ht="12.75" hidden="false" customHeight="true" outlineLevel="0" collapsed="false">
      <c r="B58" s="330" t="s">
        <v>411</v>
      </c>
      <c r="C58" s="369" t="s">
        <v>405</v>
      </c>
      <c r="D58" s="286" t="s">
        <v>198</v>
      </c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367" t="n">
        <f aca="false">SUM(E58:P58)</f>
        <v>0</v>
      </c>
    </row>
    <row r="59" customFormat="false" ht="12.75" hidden="false" customHeight="true" outlineLevel="0" collapsed="false">
      <c r="B59" s="330" t="s">
        <v>412</v>
      </c>
      <c r="C59" s="368" t="s">
        <v>407</v>
      </c>
      <c r="D59" s="286" t="s">
        <v>198</v>
      </c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367" t="n">
        <f aca="false">SUM(E59:P59)</f>
        <v>0</v>
      </c>
    </row>
    <row r="60" customFormat="false" ht="12.75" hidden="false" customHeight="true" outlineLevel="0" collapsed="false">
      <c r="B60" s="330" t="s">
        <v>413</v>
      </c>
      <c r="C60" s="369" t="s">
        <v>393</v>
      </c>
      <c r="D60" s="286" t="s">
        <v>198</v>
      </c>
      <c r="E60" s="366" t="n">
        <f aca="false">E61+E62</f>
        <v>0</v>
      </c>
      <c r="F60" s="366" t="n">
        <f aca="false">F61+F62</f>
        <v>0</v>
      </c>
      <c r="G60" s="366" t="n">
        <f aca="false">G61+G62</f>
        <v>0</v>
      </c>
      <c r="H60" s="366" t="n">
        <f aca="false">H61+H62</f>
        <v>0</v>
      </c>
      <c r="I60" s="366" t="n">
        <f aca="false">I61+I62</f>
        <v>0</v>
      </c>
      <c r="J60" s="366" t="n">
        <f aca="false">J61+J62</f>
        <v>0</v>
      </c>
      <c r="K60" s="366" t="n">
        <f aca="false">K61+K62</f>
        <v>0</v>
      </c>
      <c r="L60" s="366" t="n">
        <f aca="false">L61+L62</f>
        <v>0</v>
      </c>
      <c r="M60" s="366" t="n">
        <f aca="false">M61+M62</f>
        <v>0</v>
      </c>
      <c r="N60" s="366" t="n">
        <f aca="false">N61+N62</f>
        <v>0</v>
      </c>
      <c r="O60" s="366" t="n">
        <f aca="false">O61+O62</f>
        <v>0</v>
      </c>
      <c r="P60" s="366" t="n">
        <f aca="false">P61+P62</f>
        <v>0</v>
      </c>
      <c r="Q60" s="367" t="n">
        <f aca="false">SUM(E60:P60)</f>
        <v>0</v>
      </c>
    </row>
    <row r="61" customFormat="false" ht="12.75" hidden="false" customHeight="true" outlineLevel="0" collapsed="false">
      <c r="B61" s="330" t="s">
        <v>414</v>
      </c>
      <c r="C61" s="369" t="s">
        <v>415</v>
      </c>
      <c r="D61" s="286" t="s">
        <v>198</v>
      </c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367" t="n">
        <f aca="false">SUM(E61:P61)</f>
        <v>0</v>
      </c>
    </row>
    <row r="62" customFormat="false" ht="12.75" hidden="false" customHeight="true" outlineLevel="0" collapsed="false">
      <c r="B62" s="330" t="s">
        <v>416</v>
      </c>
      <c r="C62" s="369" t="s">
        <v>417</v>
      </c>
      <c r="D62" s="286" t="s">
        <v>198</v>
      </c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367" t="n">
        <f aca="false">SUM(E62:P62)</f>
        <v>0</v>
      </c>
    </row>
    <row r="63" customFormat="false" ht="12.75" hidden="false" customHeight="true" outlineLevel="0" collapsed="false">
      <c r="B63" s="260" t="s">
        <v>70</v>
      </c>
      <c r="C63" s="242" t="s">
        <v>418</v>
      </c>
      <c r="D63" s="243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3"/>
    </row>
    <row r="64" customFormat="false" ht="12.75" hidden="false" customHeight="true" outlineLevel="0" collapsed="false">
      <c r="B64" s="246" t="s">
        <v>419</v>
      </c>
      <c r="C64" s="247" t="s">
        <v>197</v>
      </c>
      <c r="D64" s="248" t="s">
        <v>198</v>
      </c>
      <c r="E64" s="261" t="n">
        <f aca="false">+E36</f>
        <v>0</v>
      </c>
      <c r="F64" s="261" t="n">
        <f aca="false">+F36</f>
        <v>0</v>
      </c>
      <c r="G64" s="261" t="n">
        <f aca="false">+G36</f>
        <v>0</v>
      </c>
      <c r="H64" s="261" t="n">
        <f aca="false">+H36</f>
        <v>0</v>
      </c>
      <c r="I64" s="261" t="n">
        <f aca="false">+I36</f>
        <v>0</v>
      </c>
      <c r="J64" s="261" t="n">
        <f aca="false">+J36</f>
        <v>0</v>
      </c>
      <c r="K64" s="261" t="n">
        <f aca="false">+K36</f>
        <v>0</v>
      </c>
      <c r="L64" s="261" t="n">
        <f aca="false">+L36</f>
        <v>0</v>
      </c>
      <c r="M64" s="261" t="n">
        <f aca="false">+M36</f>
        <v>0</v>
      </c>
      <c r="N64" s="261" t="n">
        <f aca="false">+N36</f>
        <v>0</v>
      </c>
      <c r="O64" s="261" t="n">
        <f aca="false">+O36</f>
        <v>0</v>
      </c>
      <c r="P64" s="261" t="n">
        <f aca="false">+P36</f>
        <v>0</v>
      </c>
      <c r="Q64" s="250" t="n">
        <f aca="false">SUM(E64:P64)</f>
        <v>0</v>
      </c>
    </row>
    <row r="65" customFormat="false" ht="12.75" hidden="false" customHeight="true" outlineLevel="0" collapsed="false">
      <c r="B65" s="266" t="s">
        <v>420</v>
      </c>
      <c r="C65" s="251" t="s">
        <v>208</v>
      </c>
      <c r="D65" s="252" t="s">
        <v>198</v>
      </c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4" t="n">
        <f aca="false">SUM(E65:P65)</f>
        <v>0</v>
      </c>
    </row>
    <row r="66" customFormat="false" ht="12.75" hidden="false" customHeight="true" outlineLevel="0" collapsed="false">
      <c r="B66" s="264" t="s">
        <v>421</v>
      </c>
      <c r="C66" s="251" t="s">
        <v>202</v>
      </c>
      <c r="D66" s="252" t="s">
        <v>198</v>
      </c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4" t="n">
        <f aca="false">SUM(E66:P66)</f>
        <v>0</v>
      </c>
    </row>
    <row r="67" customFormat="false" ht="12.75" hidden="false" customHeight="true" outlineLevel="0" collapsed="false">
      <c r="B67" s="255" t="s">
        <v>422</v>
      </c>
      <c r="C67" s="256" t="s">
        <v>204</v>
      </c>
      <c r="D67" s="257" t="s">
        <v>198</v>
      </c>
      <c r="E67" s="258" t="n">
        <f aca="false">+E64-E65-E66</f>
        <v>0</v>
      </c>
      <c r="F67" s="258" t="n">
        <f aca="false">+F64-F65-F66</f>
        <v>0</v>
      </c>
      <c r="G67" s="258" t="n">
        <f aca="false">+G64-G65-G66</f>
        <v>0</v>
      </c>
      <c r="H67" s="258" t="n">
        <f aca="false">+H64-H65-H66</f>
        <v>0</v>
      </c>
      <c r="I67" s="258" t="n">
        <f aca="false">+I64-I65-I66</f>
        <v>0</v>
      </c>
      <c r="J67" s="258" t="n">
        <f aca="false">+J64-J65-J66</f>
        <v>0</v>
      </c>
      <c r="K67" s="258" t="n">
        <f aca="false">+K64-K65-K66</f>
        <v>0</v>
      </c>
      <c r="L67" s="258" t="n">
        <f aca="false">+L64-L65-L66</f>
        <v>0</v>
      </c>
      <c r="M67" s="258" t="n">
        <f aca="false">+M64-M65-M66</f>
        <v>0</v>
      </c>
      <c r="N67" s="258" t="n">
        <f aca="false">+N64-N65-N66</f>
        <v>0</v>
      </c>
      <c r="O67" s="258" t="n">
        <f aca="false">+O64-O65-O66</f>
        <v>0</v>
      </c>
      <c r="P67" s="258" t="n">
        <f aca="false">+P64-P65-P66</f>
        <v>0</v>
      </c>
      <c r="Q67" s="259" t="n">
        <f aca="false">SUM(E67:P67)</f>
        <v>0</v>
      </c>
    </row>
    <row r="68" customFormat="false" ht="12.75" hidden="false" customHeight="true" outlineLevel="0" collapsed="false">
      <c r="B68" s="380" t="s">
        <v>71</v>
      </c>
      <c r="C68" s="265" t="s">
        <v>268</v>
      </c>
      <c r="D68" s="286" t="s">
        <v>198</v>
      </c>
      <c r="E68" s="366" t="n">
        <f aca="false">E69+E76+E94+E107</f>
        <v>0</v>
      </c>
      <c r="F68" s="366" t="n">
        <f aca="false">F69+F76+F94+F107</f>
        <v>0</v>
      </c>
      <c r="G68" s="366" t="n">
        <f aca="false">G69+G76+G94+G107</f>
        <v>0</v>
      </c>
      <c r="H68" s="366" t="n">
        <f aca="false">H69+H76+H94+H107</f>
        <v>0</v>
      </c>
      <c r="I68" s="366" t="n">
        <f aca="false">I69+I76+I94+I107</f>
        <v>0</v>
      </c>
      <c r="J68" s="366" t="n">
        <f aca="false">J69+J76+J94+J107</f>
        <v>0</v>
      </c>
      <c r="K68" s="366" t="n">
        <f aca="false">K69+K76+K94+K107</f>
        <v>0</v>
      </c>
      <c r="L68" s="366" t="n">
        <f aca="false">L69+L76+L94+L107</f>
        <v>0</v>
      </c>
      <c r="M68" s="366" t="n">
        <f aca="false">M69+M76+M94+M107</f>
        <v>0</v>
      </c>
      <c r="N68" s="366" t="n">
        <f aca="false">N69+N76+N94+N107</f>
        <v>0</v>
      </c>
      <c r="O68" s="366" t="n">
        <f aca="false">O69+O76+O94+O107</f>
        <v>0</v>
      </c>
      <c r="P68" s="366" t="n">
        <f aca="false">P69+P76+P94+P107</f>
        <v>0</v>
      </c>
      <c r="Q68" s="367" t="n">
        <f aca="false">SUM(E68:P68)</f>
        <v>0</v>
      </c>
    </row>
    <row r="69" customFormat="false" ht="12.75" hidden="false" customHeight="true" outlineLevel="0" collapsed="false">
      <c r="B69" s="330"/>
      <c r="C69" s="368" t="s">
        <v>382</v>
      </c>
      <c r="D69" s="286" t="s">
        <v>198</v>
      </c>
      <c r="E69" s="366" t="n">
        <f aca="false">+E70+E71+E72</f>
        <v>0</v>
      </c>
      <c r="F69" s="366" t="n">
        <f aca="false">+F70+F71+F72</f>
        <v>0</v>
      </c>
      <c r="G69" s="366" t="n">
        <f aca="false">+G70+G71+G72</f>
        <v>0</v>
      </c>
      <c r="H69" s="366" t="n">
        <f aca="false">+H70+H71+H72</f>
        <v>0</v>
      </c>
      <c r="I69" s="366" t="n">
        <f aca="false">+I70+I71+I72</f>
        <v>0</v>
      </c>
      <c r="J69" s="366" t="n">
        <f aca="false">+J70+J71+J72</f>
        <v>0</v>
      </c>
      <c r="K69" s="366" t="n">
        <f aca="false">+K70+K71+K72</f>
        <v>0</v>
      </c>
      <c r="L69" s="366" t="n">
        <f aca="false">+L70+L71+L72</f>
        <v>0</v>
      </c>
      <c r="M69" s="366" t="n">
        <f aca="false">+M70+M71+M72</f>
        <v>0</v>
      </c>
      <c r="N69" s="366" t="n">
        <f aca="false">+N70+N71+N72</f>
        <v>0</v>
      </c>
      <c r="O69" s="366" t="n">
        <f aca="false">+O70+O71+O72</f>
        <v>0</v>
      </c>
      <c r="P69" s="366" t="n">
        <f aca="false">+P70+P71+P72</f>
        <v>0</v>
      </c>
      <c r="Q69" s="367" t="n">
        <f aca="false">SUM(E69:P69)</f>
        <v>0</v>
      </c>
    </row>
    <row r="70" customFormat="false" ht="12.75" hidden="false" customHeight="true" outlineLevel="0" collapsed="false">
      <c r="B70" s="330" t="s">
        <v>108</v>
      </c>
      <c r="C70" s="265" t="s">
        <v>355</v>
      </c>
      <c r="D70" s="286" t="s">
        <v>198</v>
      </c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367" t="n">
        <f aca="false">SUM(E70:P70)</f>
        <v>0</v>
      </c>
    </row>
    <row r="71" customFormat="false" ht="12.75" hidden="false" customHeight="true" outlineLevel="0" collapsed="false">
      <c r="B71" s="330" t="s">
        <v>110</v>
      </c>
      <c r="C71" s="265" t="s">
        <v>383</v>
      </c>
      <c r="D71" s="286" t="s">
        <v>198</v>
      </c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367" t="n">
        <f aca="false">SUM(E71:P71)</f>
        <v>0</v>
      </c>
    </row>
    <row r="72" customFormat="false" ht="12.75" hidden="false" customHeight="true" outlineLevel="0" collapsed="false">
      <c r="B72" s="330" t="s">
        <v>116</v>
      </c>
      <c r="C72" s="265" t="s">
        <v>292</v>
      </c>
      <c r="D72" s="286" t="s">
        <v>198</v>
      </c>
      <c r="E72" s="366" t="n">
        <f aca="false">E73+E74+E75</f>
        <v>0</v>
      </c>
      <c r="F72" s="366" t="n">
        <f aca="false">F73+F74+F75</f>
        <v>0</v>
      </c>
      <c r="G72" s="366" t="n">
        <f aca="false">G73+G74+G75</f>
        <v>0</v>
      </c>
      <c r="H72" s="366" t="n">
        <f aca="false">H73+H74+H75</f>
        <v>0</v>
      </c>
      <c r="I72" s="366" t="n">
        <f aca="false">I73+I74+I75</f>
        <v>0</v>
      </c>
      <c r="J72" s="366" t="n">
        <f aca="false">J73+J74+J75</f>
        <v>0</v>
      </c>
      <c r="K72" s="366" t="n">
        <f aca="false">K73+K74+K75</f>
        <v>0</v>
      </c>
      <c r="L72" s="366" t="n">
        <f aca="false">L73+L74+L75</f>
        <v>0</v>
      </c>
      <c r="M72" s="366" t="n">
        <f aca="false">M73+M74+M75</f>
        <v>0</v>
      </c>
      <c r="N72" s="366" t="n">
        <f aca="false">N73+N74+N75</f>
        <v>0</v>
      </c>
      <c r="O72" s="366" t="n">
        <f aca="false">O73+O74+O75</f>
        <v>0</v>
      </c>
      <c r="P72" s="366" t="n">
        <f aca="false">P73+P74+P75</f>
        <v>0</v>
      </c>
      <c r="Q72" s="367" t="n">
        <f aca="false">SUM(E72:P72)</f>
        <v>0</v>
      </c>
    </row>
    <row r="73" customFormat="false" ht="12.75" hidden="false" customHeight="true" outlineLevel="0" collapsed="false">
      <c r="B73" s="330" t="s">
        <v>118</v>
      </c>
      <c r="C73" s="369" t="s">
        <v>423</v>
      </c>
      <c r="D73" s="286" t="s">
        <v>198</v>
      </c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367" t="n">
        <f aca="false">SUM(E73:P73)</f>
        <v>0</v>
      </c>
    </row>
    <row r="74" customFormat="false" ht="12.75" hidden="false" customHeight="true" outlineLevel="0" collapsed="false">
      <c r="B74" s="330" t="s">
        <v>120</v>
      </c>
      <c r="C74" s="369" t="s">
        <v>424</v>
      </c>
      <c r="D74" s="286" t="s">
        <v>198</v>
      </c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367" t="n">
        <f aca="false">SUM(E74:P74)</f>
        <v>0</v>
      </c>
    </row>
    <row r="75" customFormat="false" ht="12.75" hidden="false" customHeight="true" outlineLevel="0" collapsed="false">
      <c r="B75" s="330" t="s">
        <v>122</v>
      </c>
      <c r="C75" s="369" t="s">
        <v>425</v>
      </c>
      <c r="D75" s="286" t="s">
        <v>198</v>
      </c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367" t="n">
        <f aca="false">SUM(E75:P75)</f>
        <v>0</v>
      </c>
    </row>
    <row r="76" customFormat="false" ht="12.75" hidden="false" customHeight="true" outlineLevel="0" collapsed="false">
      <c r="B76" s="330"/>
      <c r="C76" s="368" t="s">
        <v>394</v>
      </c>
      <c r="D76" s="286" t="s">
        <v>198</v>
      </c>
      <c r="E76" s="366" t="n">
        <f aca="false">+E77+E78+E79</f>
        <v>0</v>
      </c>
      <c r="F76" s="366" t="n">
        <f aca="false">+F77+F78+F79</f>
        <v>0</v>
      </c>
      <c r="G76" s="366" t="n">
        <f aca="false">+G77+G78+G79</f>
        <v>0</v>
      </c>
      <c r="H76" s="366" t="n">
        <f aca="false">+H77+H78+H79</f>
        <v>0</v>
      </c>
      <c r="I76" s="366" t="n">
        <f aca="false">+I77+I78+I79</f>
        <v>0</v>
      </c>
      <c r="J76" s="366" t="n">
        <f aca="false">+J77+J78+J79</f>
        <v>0</v>
      </c>
      <c r="K76" s="366" t="n">
        <f aca="false">+K77+K78+K79</f>
        <v>0</v>
      </c>
      <c r="L76" s="366" t="n">
        <f aca="false">+L77+L78+L79</f>
        <v>0</v>
      </c>
      <c r="M76" s="366" t="n">
        <f aca="false">+M77+M78+M79</f>
        <v>0</v>
      </c>
      <c r="N76" s="366" t="n">
        <f aca="false">+N77+N78+N79</f>
        <v>0</v>
      </c>
      <c r="O76" s="366" t="n">
        <f aca="false">+O77+O78+O79</f>
        <v>0</v>
      </c>
      <c r="P76" s="366" t="n">
        <f aca="false">+P77+P78+P79</f>
        <v>0</v>
      </c>
      <c r="Q76" s="367" t="n">
        <f aca="false">SUM(E76:P76)</f>
        <v>0</v>
      </c>
    </row>
    <row r="77" customFormat="false" ht="12.75" hidden="false" customHeight="true" outlineLevel="0" collapsed="false">
      <c r="B77" s="330" t="s">
        <v>426</v>
      </c>
      <c r="C77" s="265" t="s">
        <v>355</v>
      </c>
      <c r="D77" s="286" t="s">
        <v>198</v>
      </c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367" t="n">
        <f aca="false">SUM(E77:P77)</f>
        <v>0</v>
      </c>
    </row>
    <row r="78" customFormat="false" ht="12.75" hidden="false" customHeight="true" outlineLevel="0" collapsed="false">
      <c r="B78" s="330" t="s">
        <v>427</v>
      </c>
      <c r="C78" s="265" t="s">
        <v>383</v>
      </c>
      <c r="D78" s="286" t="s">
        <v>198</v>
      </c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367" t="n">
        <f aca="false">SUM(E78:P78)</f>
        <v>0</v>
      </c>
    </row>
    <row r="79" customFormat="false" ht="12.75" hidden="false" customHeight="true" outlineLevel="0" collapsed="false">
      <c r="B79" s="330" t="s">
        <v>428</v>
      </c>
      <c r="C79" s="265" t="s">
        <v>292</v>
      </c>
      <c r="D79" s="286" t="s">
        <v>198</v>
      </c>
      <c r="E79" s="366" t="n">
        <f aca="false">E80+E83+E86</f>
        <v>0</v>
      </c>
      <c r="F79" s="366" t="n">
        <f aca="false">F80+F83+F86</f>
        <v>0</v>
      </c>
      <c r="G79" s="366" t="n">
        <f aca="false">G80+G83+G86</f>
        <v>0</v>
      </c>
      <c r="H79" s="366" t="n">
        <f aca="false">H80+H83+H86</f>
        <v>0</v>
      </c>
      <c r="I79" s="366" t="n">
        <f aca="false">I80+I83+I86</f>
        <v>0</v>
      </c>
      <c r="J79" s="366" t="n">
        <f aca="false">J80+J83+J86</f>
        <v>0</v>
      </c>
      <c r="K79" s="366" t="n">
        <f aca="false">K80+K83+K86</f>
        <v>0</v>
      </c>
      <c r="L79" s="366" t="n">
        <f aca="false">L80+L83+L86</f>
        <v>0</v>
      </c>
      <c r="M79" s="366" t="n">
        <f aca="false">M80+M83+M86</f>
        <v>0</v>
      </c>
      <c r="N79" s="366" t="n">
        <f aca="false">N80+N83+N86</f>
        <v>0</v>
      </c>
      <c r="O79" s="366" t="n">
        <f aca="false">O80+O83+O86</f>
        <v>0</v>
      </c>
      <c r="P79" s="366" t="n">
        <f aca="false">P80+P83+P86</f>
        <v>0</v>
      </c>
      <c r="Q79" s="367" t="n">
        <f aca="false">SUM(E79:P79)</f>
        <v>0</v>
      </c>
    </row>
    <row r="80" customFormat="false" ht="12.75" hidden="false" customHeight="true" outlineLevel="0" collapsed="false">
      <c r="B80" s="330" t="s">
        <v>429</v>
      </c>
      <c r="C80" s="369" t="s">
        <v>399</v>
      </c>
      <c r="D80" s="286" t="s">
        <v>198</v>
      </c>
      <c r="E80" s="366" t="n">
        <f aca="false">E81+E82</f>
        <v>0</v>
      </c>
      <c r="F80" s="366" t="n">
        <f aca="false">F81+F82</f>
        <v>0</v>
      </c>
      <c r="G80" s="366" t="n">
        <f aca="false">G81+G82</f>
        <v>0</v>
      </c>
      <c r="H80" s="366" t="n">
        <f aca="false">H81+H82</f>
        <v>0</v>
      </c>
      <c r="I80" s="366" t="n">
        <f aca="false">I81+I82</f>
        <v>0</v>
      </c>
      <c r="J80" s="366" t="n">
        <f aca="false">J81+J82</f>
        <v>0</v>
      </c>
      <c r="K80" s="366" t="n">
        <f aca="false">K81+K82</f>
        <v>0</v>
      </c>
      <c r="L80" s="366" t="n">
        <f aca="false">L81+L82</f>
        <v>0</v>
      </c>
      <c r="M80" s="366" t="n">
        <f aca="false">M81+M82</f>
        <v>0</v>
      </c>
      <c r="N80" s="366" t="n">
        <f aca="false">N81+N82</f>
        <v>0</v>
      </c>
      <c r="O80" s="366" t="n">
        <f aca="false">O81+O82</f>
        <v>0</v>
      </c>
      <c r="P80" s="366" t="n">
        <f aca="false">P81+P82</f>
        <v>0</v>
      </c>
      <c r="Q80" s="367" t="n">
        <f aca="false">SUM(E80:P80)</f>
        <v>0</v>
      </c>
    </row>
    <row r="81" customFormat="false" ht="12.75" hidden="false" customHeight="true" outlineLevel="0" collapsed="false">
      <c r="B81" s="330" t="s">
        <v>430</v>
      </c>
      <c r="C81" s="369" t="s">
        <v>415</v>
      </c>
      <c r="D81" s="286" t="s">
        <v>198</v>
      </c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367" t="n">
        <f aca="false">SUM(E81:P81)</f>
        <v>0</v>
      </c>
    </row>
    <row r="82" customFormat="false" ht="12.75" hidden="false" customHeight="true" outlineLevel="0" collapsed="false">
      <c r="B82" s="330" t="s">
        <v>431</v>
      </c>
      <c r="C82" s="369" t="s">
        <v>417</v>
      </c>
      <c r="D82" s="286" t="s">
        <v>198</v>
      </c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367" t="n">
        <f aca="false">SUM(E82:P82)</f>
        <v>0</v>
      </c>
    </row>
    <row r="83" customFormat="false" ht="12.75" hidden="false" customHeight="true" outlineLevel="0" collapsed="false">
      <c r="B83" s="330" t="s">
        <v>432</v>
      </c>
      <c r="C83" s="369" t="s">
        <v>389</v>
      </c>
      <c r="D83" s="286" t="s">
        <v>198</v>
      </c>
      <c r="E83" s="366" t="n">
        <f aca="false">E84+E85</f>
        <v>0</v>
      </c>
      <c r="F83" s="366" t="n">
        <f aca="false">F84+F85</f>
        <v>0</v>
      </c>
      <c r="G83" s="366" t="n">
        <f aca="false">G84+G85</f>
        <v>0</v>
      </c>
      <c r="H83" s="366" t="n">
        <f aca="false">H84+H85</f>
        <v>0</v>
      </c>
      <c r="I83" s="366" t="n">
        <f aca="false">I84+I85</f>
        <v>0</v>
      </c>
      <c r="J83" s="366" t="n">
        <f aca="false">J84+J85</f>
        <v>0</v>
      </c>
      <c r="K83" s="366" t="n">
        <f aca="false">K84+K85</f>
        <v>0</v>
      </c>
      <c r="L83" s="366" t="n">
        <f aca="false">L84+L85</f>
        <v>0</v>
      </c>
      <c r="M83" s="366" t="n">
        <f aca="false">M84+M85</f>
        <v>0</v>
      </c>
      <c r="N83" s="366" t="n">
        <f aca="false">N84+N85</f>
        <v>0</v>
      </c>
      <c r="O83" s="366" t="n">
        <f aca="false">O84+O85</f>
        <v>0</v>
      </c>
      <c r="P83" s="366" t="n">
        <f aca="false">P84+P85</f>
        <v>0</v>
      </c>
      <c r="Q83" s="367" t="n">
        <f aca="false">SUM(E83:P83)</f>
        <v>0</v>
      </c>
    </row>
    <row r="84" customFormat="false" ht="12.75" hidden="false" customHeight="true" outlineLevel="0" collapsed="false">
      <c r="B84" s="330" t="s">
        <v>433</v>
      </c>
      <c r="C84" s="369" t="s">
        <v>415</v>
      </c>
      <c r="D84" s="286" t="s">
        <v>198</v>
      </c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367" t="n">
        <f aca="false">SUM(E84:P84)</f>
        <v>0</v>
      </c>
    </row>
    <row r="85" customFormat="false" ht="12.75" hidden="false" customHeight="true" outlineLevel="0" collapsed="false">
      <c r="B85" s="330" t="s">
        <v>434</v>
      </c>
      <c r="C85" s="369" t="s">
        <v>417</v>
      </c>
      <c r="D85" s="286" t="s">
        <v>198</v>
      </c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367" t="n">
        <f aca="false">SUM(E85:P85)</f>
        <v>0</v>
      </c>
    </row>
    <row r="86" customFormat="false" ht="12.75" hidden="false" customHeight="true" outlineLevel="0" collapsed="false">
      <c r="B86" s="330" t="s">
        <v>435</v>
      </c>
      <c r="C86" s="369" t="s">
        <v>393</v>
      </c>
      <c r="D86" s="286" t="s">
        <v>198</v>
      </c>
      <c r="E86" s="366" t="n">
        <f aca="false">E87+E88</f>
        <v>0</v>
      </c>
      <c r="F86" s="366" t="n">
        <f aca="false">F87+F88</f>
        <v>0</v>
      </c>
      <c r="G86" s="366" t="n">
        <f aca="false">G87+G88</f>
        <v>0</v>
      </c>
      <c r="H86" s="366" t="n">
        <f aca="false">H87+H88</f>
        <v>0</v>
      </c>
      <c r="I86" s="366" t="n">
        <f aca="false">I87+I88</f>
        <v>0</v>
      </c>
      <c r="J86" s="366" t="n">
        <f aca="false">J87+J88</f>
        <v>0</v>
      </c>
      <c r="K86" s="366" t="n">
        <f aca="false">K87+K88</f>
        <v>0</v>
      </c>
      <c r="L86" s="366" t="n">
        <f aca="false">L87+L88</f>
        <v>0</v>
      </c>
      <c r="M86" s="366" t="n">
        <f aca="false">M87+M88</f>
        <v>0</v>
      </c>
      <c r="N86" s="366" t="n">
        <f aca="false">N87+N88</f>
        <v>0</v>
      </c>
      <c r="O86" s="366" t="n">
        <f aca="false">O87+O88</f>
        <v>0</v>
      </c>
      <c r="P86" s="366" t="n">
        <f aca="false">P87+P88</f>
        <v>0</v>
      </c>
      <c r="Q86" s="367" t="n">
        <f aca="false">SUM(E86:P86)</f>
        <v>0</v>
      </c>
    </row>
    <row r="87" customFormat="false" ht="12.75" hidden="false" customHeight="true" outlineLevel="0" collapsed="false">
      <c r="B87" s="330" t="s">
        <v>436</v>
      </c>
      <c r="C87" s="369" t="s">
        <v>415</v>
      </c>
      <c r="D87" s="286" t="s">
        <v>198</v>
      </c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367" t="n">
        <f aca="false">SUM(E87:P87)</f>
        <v>0</v>
      </c>
    </row>
    <row r="88" customFormat="false" ht="12.75" hidden="false" customHeight="true" outlineLevel="0" collapsed="false">
      <c r="B88" s="330" t="s">
        <v>437</v>
      </c>
      <c r="C88" s="381" t="s">
        <v>417</v>
      </c>
      <c r="D88" s="356" t="s">
        <v>198</v>
      </c>
      <c r="E88" s="370"/>
      <c r="F88" s="370"/>
      <c r="G88" s="370"/>
      <c r="H88" s="370"/>
      <c r="I88" s="370"/>
      <c r="J88" s="370"/>
      <c r="K88" s="370"/>
      <c r="L88" s="370"/>
      <c r="M88" s="370"/>
      <c r="N88" s="370"/>
      <c r="O88" s="370"/>
      <c r="P88" s="370"/>
      <c r="Q88" s="382" t="n">
        <f aca="false">SUM(E88:P88)</f>
        <v>0</v>
      </c>
    </row>
    <row r="89" customFormat="false" ht="12.75" hidden="false" customHeight="true" outlineLevel="0" collapsed="false">
      <c r="B89" s="260" t="s">
        <v>71</v>
      </c>
      <c r="C89" s="383" t="s">
        <v>438</v>
      </c>
      <c r="D89" s="243"/>
      <c r="E89" s="384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60"/>
    </row>
    <row r="90" customFormat="false" ht="12.75" hidden="false" customHeight="true" outlineLevel="0" collapsed="false">
      <c r="B90" s="246" t="s">
        <v>439</v>
      </c>
      <c r="C90" s="247" t="s">
        <v>197</v>
      </c>
      <c r="D90" s="248" t="s">
        <v>198</v>
      </c>
      <c r="E90" s="261" t="n">
        <f aca="false">+E68</f>
        <v>0</v>
      </c>
      <c r="F90" s="261" t="n">
        <f aca="false">+F68</f>
        <v>0</v>
      </c>
      <c r="G90" s="261" t="n">
        <f aca="false">+G68</f>
        <v>0</v>
      </c>
      <c r="H90" s="261" t="n">
        <f aca="false">+H68</f>
        <v>0</v>
      </c>
      <c r="I90" s="261" t="n">
        <f aca="false">+I68</f>
        <v>0</v>
      </c>
      <c r="J90" s="261" t="n">
        <f aca="false">+J68</f>
        <v>0</v>
      </c>
      <c r="K90" s="261" t="n">
        <f aca="false">+K68</f>
        <v>0</v>
      </c>
      <c r="L90" s="261" t="n">
        <f aca="false">+L68</f>
        <v>0</v>
      </c>
      <c r="M90" s="261" t="n">
        <f aca="false">+M68</f>
        <v>0</v>
      </c>
      <c r="N90" s="261" t="n">
        <f aca="false">+N68</f>
        <v>0</v>
      </c>
      <c r="O90" s="261" t="n">
        <f aca="false">+O68</f>
        <v>0</v>
      </c>
      <c r="P90" s="261" t="n">
        <f aca="false">+P68</f>
        <v>0</v>
      </c>
      <c r="Q90" s="250" t="n">
        <f aca="false">SUM(E90:P90)</f>
        <v>0</v>
      </c>
    </row>
    <row r="91" customFormat="false" ht="12.75" hidden="false" customHeight="true" outlineLevel="0" collapsed="false">
      <c r="B91" s="266" t="s">
        <v>440</v>
      </c>
      <c r="C91" s="251" t="s">
        <v>208</v>
      </c>
      <c r="D91" s="252" t="s">
        <v>198</v>
      </c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4" t="n">
        <f aca="false">SUM(E91:P91)</f>
        <v>0</v>
      </c>
    </row>
    <row r="92" customFormat="false" ht="12.75" hidden="false" customHeight="true" outlineLevel="0" collapsed="false">
      <c r="B92" s="264" t="s">
        <v>441</v>
      </c>
      <c r="C92" s="251" t="s">
        <v>202</v>
      </c>
      <c r="D92" s="252" t="s">
        <v>198</v>
      </c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4" t="n">
        <f aca="false">SUM(E92:P92)</f>
        <v>0</v>
      </c>
    </row>
    <row r="93" customFormat="false" ht="12.75" hidden="false" customHeight="true" outlineLevel="0" collapsed="false">
      <c r="B93" s="255" t="s">
        <v>442</v>
      </c>
      <c r="C93" s="256" t="s">
        <v>204</v>
      </c>
      <c r="D93" s="257" t="s">
        <v>198</v>
      </c>
      <c r="E93" s="258" t="n">
        <f aca="false">+E90-E91-E92</f>
        <v>0</v>
      </c>
      <c r="F93" s="258" t="n">
        <f aca="false">+F90-F91-F92</f>
        <v>0</v>
      </c>
      <c r="G93" s="258" t="n">
        <f aca="false">+G90-G91-G92</f>
        <v>0</v>
      </c>
      <c r="H93" s="258" t="n">
        <f aca="false">+H90-H91-H92</f>
        <v>0</v>
      </c>
      <c r="I93" s="258" t="n">
        <f aca="false">+I90-I91-I92</f>
        <v>0</v>
      </c>
      <c r="J93" s="258" t="n">
        <f aca="false">+J90-J91-J92</f>
        <v>0</v>
      </c>
      <c r="K93" s="258" t="n">
        <f aca="false">+K90-K91-K92</f>
        <v>0</v>
      </c>
      <c r="L93" s="258" t="n">
        <f aca="false">+L90-L91-L92</f>
        <v>0</v>
      </c>
      <c r="M93" s="258" t="n">
        <f aca="false">+M90-M91-M92</f>
        <v>0</v>
      </c>
      <c r="N93" s="258" t="n">
        <f aca="false">+N90-N91-N92</f>
        <v>0</v>
      </c>
      <c r="O93" s="258" t="n">
        <f aca="false">+O90-O91-O92</f>
        <v>0</v>
      </c>
      <c r="P93" s="258" t="n">
        <f aca="false">+P90-P91-P92</f>
        <v>0</v>
      </c>
      <c r="Q93" s="259" t="n">
        <f aca="false">SUM(E93:P93)</f>
        <v>0</v>
      </c>
    </row>
    <row r="94" customFormat="false" ht="12.75" hidden="false" customHeight="true" outlineLevel="0" collapsed="false">
      <c r="B94" s="380"/>
      <c r="C94" s="368" t="s">
        <v>443</v>
      </c>
      <c r="D94" s="286" t="s">
        <v>198</v>
      </c>
      <c r="E94" s="366" t="n">
        <f aca="false">+E95+E96+E97</f>
        <v>0</v>
      </c>
      <c r="F94" s="366" t="n">
        <f aca="false">+F95+F96+F97</f>
        <v>0</v>
      </c>
      <c r="G94" s="366" t="n">
        <f aca="false">+G95+G96+G97</f>
        <v>0</v>
      </c>
      <c r="H94" s="366" t="n">
        <f aca="false">+H95+H96+H97</f>
        <v>0</v>
      </c>
      <c r="I94" s="366" t="n">
        <f aca="false">+I95+I96+I97</f>
        <v>0</v>
      </c>
      <c r="J94" s="366" t="n">
        <f aca="false">+J95+J96+J97</f>
        <v>0</v>
      </c>
      <c r="K94" s="366" t="n">
        <f aca="false">+K95+K96+K97</f>
        <v>0</v>
      </c>
      <c r="L94" s="366" t="n">
        <f aca="false">+L95+L96+L97</f>
        <v>0</v>
      </c>
      <c r="M94" s="366" t="n">
        <f aca="false">+M95+M96+M97</f>
        <v>0</v>
      </c>
      <c r="N94" s="366" t="n">
        <f aca="false">+N95+N96+N97</f>
        <v>0</v>
      </c>
      <c r="O94" s="366" t="n">
        <f aca="false">+O95+O96+O97</f>
        <v>0</v>
      </c>
      <c r="P94" s="366" t="n">
        <f aca="false">+P95+P96+P97</f>
        <v>0</v>
      </c>
      <c r="Q94" s="367" t="n">
        <f aca="false">SUM(E94:P94)</f>
        <v>0</v>
      </c>
    </row>
    <row r="95" customFormat="false" ht="12.75" hidden="false" customHeight="true" outlineLevel="0" collapsed="false">
      <c r="B95" s="330" t="s">
        <v>444</v>
      </c>
      <c r="C95" s="265" t="s">
        <v>355</v>
      </c>
      <c r="D95" s="286" t="s">
        <v>198</v>
      </c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367" t="n">
        <f aca="false">SUM(E95:P95)</f>
        <v>0</v>
      </c>
    </row>
    <row r="96" customFormat="false" ht="12.75" hidden="false" customHeight="true" outlineLevel="0" collapsed="false">
      <c r="B96" s="330" t="s">
        <v>445</v>
      </c>
      <c r="C96" s="265" t="s">
        <v>383</v>
      </c>
      <c r="D96" s="286" t="s">
        <v>198</v>
      </c>
      <c r="E96" s="385"/>
      <c r="F96" s="385"/>
      <c r="G96" s="385"/>
      <c r="H96" s="385"/>
      <c r="I96" s="385"/>
      <c r="J96" s="385"/>
      <c r="K96" s="385"/>
      <c r="L96" s="385"/>
      <c r="M96" s="385"/>
      <c r="N96" s="385"/>
      <c r="O96" s="385"/>
      <c r="P96" s="385"/>
      <c r="Q96" s="367" t="n">
        <f aca="false">SUM(E96:P96)</f>
        <v>0</v>
      </c>
    </row>
    <row r="97" customFormat="false" ht="12.75" hidden="false" customHeight="true" outlineLevel="0" collapsed="false">
      <c r="B97" s="330" t="s">
        <v>446</v>
      </c>
      <c r="C97" s="265" t="s">
        <v>292</v>
      </c>
      <c r="D97" s="286" t="s">
        <v>198</v>
      </c>
      <c r="E97" s="366" t="n">
        <f aca="false">E98+E101+E104</f>
        <v>0</v>
      </c>
      <c r="F97" s="366" t="n">
        <f aca="false">F98+F101+F104</f>
        <v>0</v>
      </c>
      <c r="G97" s="366" t="n">
        <f aca="false">G98+G101+G104</f>
        <v>0</v>
      </c>
      <c r="H97" s="366" t="n">
        <f aca="false">H98+H101+H104</f>
        <v>0</v>
      </c>
      <c r="I97" s="366" t="n">
        <f aca="false">I98+I101+I104</f>
        <v>0</v>
      </c>
      <c r="J97" s="366" t="n">
        <f aca="false">J98+J101+J104</f>
        <v>0</v>
      </c>
      <c r="K97" s="366" t="n">
        <f aca="false">K98+K101+K104</f>
        <v>0</v>
      </c>
      <c r="L97" s="366" t="n">
        <f aca="false">L98+L101+L104</f>
        <v>0</v>
      </c>
      <c r="M97" s="366" t="n">
        <f aca="false">M98+M101+M104</f>
        <v>0</v>
      </c>
      <c r="N97" s="366" t="n">
        <f aca="false">N98+N101+N104</f>
        <v>0</v>
      </c>
      <c r="O97" s="366" t="n">
        <f aca="false">O98+O101+O104</f>
        <v>0</v>
      </c>
      <c r="P97" s="366" t="n">
        <f aca="false">P98+P101+P104</f>
        <v>0</v>
      </c>
      <c r="Q97" s="367" t="n">
        <f aca="false">SUM(E97:P97)</f>
        <v>0</v>
      </c>
    </row>
    <row r="98" customFormat="false" ht="12.75" hidden="false" customHeight="true" outlineLevel="0" collapsed="false">
      <c r="B98" s="330" t="s">
        <v>447</v>
      </c>
      <c r="C98" s="369" t="s">
        <v>399</v>
      </c>
      <c r="D98" s="286" t="s">
        <v>198</v>
      </c>
      <c r="E98" s="366" t="n">
        <f aca="false">E99+E100</f>
        <v>0</v>
      </c>
      <c r="F98" s="366" t="n">
        <f aca="false">F99+F100</f>
        <v>0</v>
      </c>
      <c r="G98" s="366" t="n">
        <f aca="false">G99+G100</f>
        <v>0</v>
      </c>
      <c r="H98" s="366" t="n">
        <f aca="false">H99+H100</f>
        <v>0</v>
      </c>
      <c r="I98" s="366" t="n">
        <f aca="false">I99+I100</f>
        <v>0</v>
      </c>
      <c r="J98" s="366" t="n">
        <f aca="false">J99+J100</f>
        <v>0</v>
      </c>
      <c r="K98" s="366" t="n">
        <f aca="false">K99+K100</f>
        <v>0</v>
      </c>
      <c r="L98" s="366" t="n">
        <f aca="false">L99+L100</f>
        <v>0</v>
      </c>
      <c r="M98" s="366" t="n">
        <f aca="false">M99+M100</f>
        <v>0</v>
      </c>
      <c r="N98" s="366" t="n">
        <f aca="false">N99+N100</f>
        <v>0</v>
      </c>
      <c r="O98" s="366" t="n">
        <f aca="false">O99+O100</f>
        <v>0</v>
      </c>
      <c r="P98" s="366" t="n">
        <f aca="false">P99+P100</f>
        <v>0</v>
      </c>
      <c r="Q98" s="367" t="n">
        <f aca="false">SUM(E98:P98)</f>
        <v>0</v>
      </c>
    </row>
    <row r="99" customFormat="false" ht="12.75" hidden="false" customHeight="true" outlineLevel="0" collapsed="false">
      <c r="B99" s="330" t="s">
        <v>448</v>
      </c>
      <c r="C99" s="369" t="s">
        <v>415</v>
      </c>
      <c r="D99" s="286" t="s">
        <v>198</v>
      </c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367" t="n">
        <f aca="false">SUM(E99:P99)</f>
        <v>0</v>
      </c>
    </row>
    <row r="100" customFormat="false" ht="12.75" hidden="false" customHeight="true" outlineLevel="0" collapsed="false">
      <c r="B100" s="330" t="s">
        <v>449</v>
      </c>
      <c r="C100" s="369" t="s">
        <v>417</v>
      </c>
      <c r="D100" s="286" t="s">
        <v>198</v>
      </c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367" t="n">
        <f aca="false">SUM(E100:P100)</f>
        <v>0</v>
      </c>
    </row>
    <row r="101" customFormat="false" ht="12.75" hidden="false" customHeight="true" outlineLevel="0" collapsed="false">
      <c r="B101" s="330" t="s">
        <v>450</v>
      </c>
      <c r="C101" s="369" t="s">
        <v>389</v>
      </c>
      <c r="D101" s="286" t="s">
        <v>198</v>
      </c>
      <c r="E101" s="366" t="n">
        <f aca="false">E102+E103</f>
        <v>0</v>
      </c>
      <c r="F101" s="366" t="n">
        <f aca="false">F102+F103</f>
        <v>0</v>
      </c>
      <c r="G101" s="366" t="n">
        <f aca="false">G102+G103</f>
        <v>0</v>
      </c>
      <c r="H101" s="366" t="n">
        <f aca="false">H102+H103</f>
        <v>0</v>
      </c>
      <c r="I101" s="366" t="n">
        <f aca="false">I102+I103</f>
        <v>0</v>
      </c>
      <c r="J101" s="366" t="n">
        <f aca="false">J102+J103</f>
        <v>0</v>
      </c>
      <c r="K101" s="366" t="n">
        <f aca="false">K102+K103</f>
        <v>0</v>
      </c>
      <c r="L101" s="366" t="n">
        <f aca="false">L102+L103</f>
        <v>0</v>
      </c>
      <c r="M101" s="366" t="n">
        <f aca="false">M102+M103</f>
        <v>0</v>
      </c>
      <c r="N101" s="366" t="n">
        <f aca="false">N102+N103</f>
        <v>0</v>
      </c>
      <c r="O101" s="366" t="n">
        <f aca="false">O102+O103</f>
        <v>0</v>
      </c>
      <c r="P101" s="366" t="n">
        <f aca="false">P102+P103</f>
        <v>0</v>
      </c>
      <c r="Q101" s="367" t="n">
        <f aca="false">SUM(E101:P101)</f>
        <v>0</v>
      </c>
    </row>
    <row r="102" customFormat="false" ht="12.75" hidden="false" customHeight="true" outlineLevel="0" collapsed="false">
      <c r="B102" s="330" t="s">
        <v>451</v>
      </c>
      <c r="C102" s="369" t="s">
        <v>415</v>
      </c>
      <c r="D102" s="286" t="s">
        <v>198</v>
      </c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367" t="n">
        <f aca="false">SUM(E102:P102)</f>
        <v>0</v>
      </c>
    </row>
    <row r="103" customFormat="false" ht="12.75" hidden="false" customHeight="true" outlineLevel="0" collapsed="false">
      <c r="B103" s="330" t="s">
        <v>452</v>
      </c>
      <c r="C103" s="369" t="s">
        <v>417</v>
      </c>
      <c r="D103" s="286" t="s">
        <v>198</v>
      </c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367" t="n">
        <f aca="false">SUM(E103:P103)</f>
        <v>0</v>
      </c>
    </row>
    <row r="104" customFormat="false" ht="12.75" hidden="false" customHeight="true" outlineLevel="0" collapsed="false">
      <c r="B104" s="330" t="s">
        <v>453</v>
      </c>
      <c r="C104" s="369" t="s">
        <v>393</v>
      </c>
      <c r="D104" s="286" t="s">
        <v>198</v>
      </c>
      <c r="E104" s="366" t="n">
        <f aca="false">E105+E106</f>
        <v>0</v>
      </c>
      <c r="F104" s="366" t="n">
        <f aca="false">F105+F106</f>
        <v>0</v>
      </c>
      <c r="G104" s="366" t="n">
        <f aca="false">G105+G106</f>
        <v>0</v>
      </c>
      <c r="H104" s="366" t="n">
        <f aca="false">H105+H106</f>
        <v>0</v>
      </c>
      <c r="I104" s="366" t="n">
        <f aca="false">I105+I106</f>
        <v>0</v>
      </c>
      <c r="J104" s="366" t="n">
        <f aca="false">J105+J106</f>
        <v>0</v>
      </c>
      <c r="K104" s="366" t="n">
        <f aca="false">K105+K106</f>
        <v>0</v>
      </c>
      <c r="L104" s="366" t="n">
        <f aca="false">L105+L106</f>
        <v>0</v>
      </c>
      <c r="M104" s="366" t="n">
        <f aca="false">M105+M106</f>
        <v>0</v>
      </c>
      <c r="N104" s="366" t="n">
        <f aca="false">N105+N106</f>
        <v>0</v>
      </c>
      <c r="O104" s="366" t="n">
        <f aca="false">O105+O106</f>
        <v>0</v>
      </c>
      <c r="P104" s="366" t="n">
        <f aca="false">P105+P106</f>
        <v>0</v>
      </c>
      <c r="Q104" s="367" t="n">
        <f aca="false">SUM(E104:P104)</f>
        <v>0</v>
      </c>
    </row>
    <row r="105" customFormat="false" ht="12.75" hidden="false" customHeight="true" outlineLevel="0" collapsed="false">
      <c r="B105" s="330" t="s">
        <v>454</v>
      </c>
      <c r="C105" s="369" t="s">
        <v>415</v>
      </c>
      <c r="D105" s="286" t="s">
        <v>198</v>
      </c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367" t="n">
        <f aca="false">SUM(E105:P105)</f>
        <v>0</v>
      </c>
    </row>
    <row r="106" customFormat="false" ht="12.75" hidden="false" customHeight="true" outlineLevel="0" collapsed="false">
      <c r="B106" s="330" t="s">
        <v>455</v>
      </c>
      <c r="C106" s="369" t="s">
        <v>417</v>
      </c>
      <c r="D106" s="286" t="s">
        <v>198</v>
      </c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367" t="n">
        <f aca="false">SUM(E106:P106)</f>
        <v>0</v>
      </c>
    </row>
    <row r="107" customFormat="false" ht="12.75" hidden="false" customHeight="true" outlineLevel="0" collapsed="false">
      <c r="B107" s="330"/>
      <c r="C107" s="368" t="s">
        <v>456</v>
      </c>
      <c r="D107" s="286" t="s">
        <v>198</v>
      </c>
      <c r="E107" s="366" t="n">
        <f aca="false">+E108+E109+E110</f>
        <v>0</v>
      </c>
      <c r="F107" s="366" t="n">
        <f aca="false">+F108+F109+F110</f>
        <v>0</v>
      </c>
      <c r="G107" s="366" t="n">
        <f aca="false">+G108+G109+G110</f>
        <v>0</v>
      </c>
      <c r="H107" s="366" t="n">
        <f aca="false">+H108+H109+H110</f>
        <v>0</v>
      </c>
      <c r="I107" s="366" t="n">
        <f aca="false">+I108+I109+I110</f>
        <v>0</v>
      </c>
      <c r="J107" s="366" t="n">
        <f aca="false">+J108+J109+J110</f>
        <v>0</v>
      </c>
      <c r="K107" s="366" t="n">
        <f aca="false">+K108+K109+K110</f>
        <v>0</v>
      </c>
      <c r="L107" s="366" t="n">
        <f aca="false">+L108+L109+L110</f>
        <v>0</v>
      </c>
      <c r="M107" s="366" t="n">
        <f aca="false">+M108+M109+M110</f>
        <v>0</v>
      </c>
      <c r="N107" s="366" t="n">
        <f aca="false">+N108+N109+N110</f>
        <v>0</v>
      </c>
      <c r="O107" s="366" t="n">
        <f aca="false">+O108+O109+O110</f>
        <v>0</v>
      </c>
      <c r="P107" s="366" t="n">
        <f aca="false">+P108+P109+P110</f>
        <v>0</v>
      </c>
      <c r="Q107" s="367" t="n">
        <f aca="false">SUM(E107:P107)</f>
        <v>0</v>
      </c>
    </row>
    <row r="108" customFormat="false" ht="12.75" hidden="false" customHeight="true" outlineLevel="0" collapsed="false">
      <c r="B108" s="330" t="s">
        <v>457</v>
      </c>
      <c r="C108" s="265" t="s">
        <v>355</v>
      </c>
      <c r="D108" s="286" t="s">
        <v>198</v>
      </c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367" t="n">
        <f aca="false">SUM(E108:P108)</f>
        <v>0</v>
      </c>
    </row>
    <row r="109" customFormat="false" ht="12.75" hidden="false" customHeight="true" outlineLevel="0" collapsed="false">
      <c r="B109" s="330" t="s">
        <v>458</v>
      </c>
      <c r="C109" s="265" t="s">
        <v>383</v>
      </c>
      <c r="D109" s="286" t="s">
        <v>198</v>
      </c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367" t="n">
        <f aca="false">SUM(E109:P109)</f>
        <v>0</v>
      </c>
    </row>
    <row r="110" customFormat="false" ht="12.75" hidden="false" customHeight="true" outlineLevel="0" collapsed="false">
      <c r="B110" s="330" t="s">
        <v>459</v>
      </c>
      <c r="C110" s="265" t="s">
        <v>292</v>
      </c>
      <c r="D110" s="286" t="s">
        <v>198</v>
      </c>
      <c r="E110" s="366" t="n">
        <f aca="false">E111+E112+E113</f>
        <v>0</v>
      </c>
      <c r="F110" s="366" t="n">
        <f aca="false">F111+F112+F113</f>
        <v>0</v>
      </c>
      <c r="G110" s="366" t="n">
        <f aca="false">G111+G112+G113</f>
        <v>0</v>
      </c>
      <c r="H110" s="366" t="n">
        <f aca="false">H111+H112+H113</f>
        <v>0</v>
      </c>
      <c r="I110" s="366" t="n">
        <f aca="false">I111+I112+I113</f>
        <v>0</v>
      </c>
      <c r="J110" s="366" t="n">
        <f aca="false">J111+J112+J113</f>
        <v>0</v>
      </c>
      <c r="K110" s="366" t="n">
        <f aca="false">K111+K112+K113</f>
        <v>0</v>
      </c>
      <c r="L110" s="366" t="n">
        <f aca="false">L111+L112+L113</f>
        <v>0</v>
      </c>
      <c r="M110" s="366" t="n">
        <f aca="false">M111+M112+M113</f>
        <v>0</v>
      </c>
      <c r="N110" s="366" t="n">
        <f aca="false">N111+N112+N113</f>
        <v>0</v>
      </c>
      <c r="O110" s="366" t="n">
        <f aca="false">O111+O112+O113</f>
        <v>0</v>
      </c>
      <c r="P110" s="366" t="n">
        <f aca="false">P111+P112+P113</f>
        <v>0</v>
      </c>
      <c r="Q110" s="367" t="n">
        <f aca="false">SUM(E110:P110)</f>
        <v>0</v>
      </c>
    </row>
    <row r="111" customFormat="false" ht="12.75" hidden="false" customHeight="true" outlineLevel="0" collapsed="false">
      <c r="B111" s="330" t="s">
        <v>460</v>
      </c>
      <c r="C111" s="369" t="s">
        <v>423</v>
      </c>
      <c r="D111" s="286" t="s">
        <v>198</v>
      </c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367" t="n">
        <f aca="false">SUM(E111:P111)</f>
        <v>0</v>
      </c>
    </row>
    <row r="112" customFormat="false" ht="12.75" hidden="false" customHeight="true" outlineLevel="0" collapsed="false">
      <c r="B112" s="330" t="s">
        <v>461</v>
      </c>
      <c r="C112" s="369" t="s">
        <v>424</v>
      </c>
      <c r="D112" s="286" t="s">
        <v>198</v>
      </c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367" t="n">
        <f aca="false">SUM(E112:P112)</f>
        <v>0</v>
      </c>
    </row>
    <row r="113" customFormat="false" ht="12.75" hidden="false" customHeight="true" outlineLevel="0" collapsed="false">
      <c r="B113" s="386" t="s">
        <v>462</v>
      </c>
      <c r="C113" s="387" t="s">
        <v>425</v>
      </c>
      <c r="D113" s="371" t="s">
        <v>198</v>
      </c>
      <c r="E113" s="372"/>
      <c r="F113" s="372"/>
      <c r="G113" s="372"/>
      <c r="H113" s="372"/>
      <c r="I113" s="372"/>
      <c r="J113" s="372"/>
      <c r="K113" s="372"/>
      <c r="L113" s="372"/>
      <c r="M113" s="372"/>
      <c r="N113" s="372"/>
      <c r="O113" s="372"/>
      <c r="P113" s="372"/>
      <c r="Q113" s="373" t="n">
        <f aca="false">SUM(E113:P113)</f>
        <v>0</v>
      </c>
    </row>
    <row r="114" customFormat="false" ht="12.75" hidden="false" customHeight="true" outlineLevel="0" collapsed="false">
      <c r="B114" s="328" t="s">
        <v>211</v>
      </c>
      <c r="C114" s="242" t="s">
        <v>463</v>
      </c>
      <c r="D114" s="238" t="s">
        <v>198</v>
      </c>
      <c r="E114" s="388" t="n">
        <f aca="false">E115+E118</f>
        <v>0</v>
      </c>
      <c r="F114" s="388" t="n">
        <f aca="false">F115+F118</f>
        <v>0</v>
      </c>
      <c r="G114" s="388" t="n">
        <f aca="false">G115+G118</f>
        <v>0</v>
      </c>
      <c r="H114" s="388" t="n">
        <f aca="false">H115+H118</f>
        <v>0</v>
      </c>
      <c r="I114" s="388" t="n">
        <f aca="false">I115+I118</f>
        <v>0</v>
      </c>
      <c r="J114" s="388" t="n">
        <f aca="false">J115+J118</f>
        <v>0</v>
      </c>
      <c r="K114" s="388" t="n">
        <f aca="false">K115+K118</f>
        <v>0</v>
      </c>
      <c r="L114" s="388" t="n">
        <f aca="false">L115+L118</f>
        <v>0</v>
      </c>
      <c r="M114" s="388" t="n">
        <f aca="false">M115+M118</f>
        <v>0</v>
      </c>
      <c r="N114" s="388" t="n">
        <f aca="false">N115+N118</f>
        <v>0</v>
      </c>
      <c r="O114" s="388" t="n">
        <f aca="false">O115+O118</f>
        <v>0</v>
      </c>
      <c r="P114" s="388" t="n">
        <f aca="false">P115+P118</f>
        <v>0</v>
      </c>
      <c r="Q114" s="360" t="n">
        <f aca="false">SUM(E114:P114)</f>
        <v>0</v>
      </c>
    </row>
    <row r="115" customFormat="false" ht="12.75" hidden="false" customHeight="true" outlineLevel="0" collapsed="false">
      <c r="B115" s="329" t="s">
        <v>213</v>
      </c>
      <c r="C115" s="389" t="s">
        <v>464</v>
      </c>
      <c r="D115" s="248" t="s">
        <v>198</v>
      </c>
      <c r="E115" s="390" t="n">
        <f aca="false">+E116+E117</f>
        <v>0</v>
      </c>
      <c r="F115" s="390" t="n">
        <f aca="false">+F116+F117</f>
        <v>0</v>
      </c>
      <c r="G115" s="390" t="n">
        <f aca="false">+G116+G117</f>
        <v>0</v>
      </c>
      <c r="H115" s="390" t="n">
        <f aca="false">+H116+H117</f>
        <v>0</v>
      </c>
      <c r="I115" s="390" t="n">
        <f aca="false">+I116+I117</f>
        <v>0</v>
      </c>
      <c r="J115" s="390" t="n">
        <f aca="false">+J116+J117</f>
        <v>0</v>
      </c>
      <c r="K115" s="390" t="n">
        <f aca="false">+K116+K117</f>
        <v>0</v>
      </c>
      <c r="L115" s="390" t="n">
        <f aca="false">+L116+L117</f>
        <v>0</v>
      </c>
      <c r="M115" s="390" t="n">
        <f aca="false">+M116+M117</f>
        <v>0</v>
      </c>
      <c r="N115" s="390" t="n">
        <f aca="false">+N116+N117</f>
        <v>0</v>
      </c>
      <c r="O115" s="390" t="n">
        <f aca="false">+O116+O117</f>
        <v>0</v>
      </c>
      <c r="P115" s="390" t="n">
        <f aca="false">+P116+P117</f>
        <v>0</v>
      </c>
      <c r="Q115" s="391" t="n">
        <f aca="false">SUM(E115:P115)</f>
        <v>0</v>
      </c>
    </row>
    <row r="116" customFormat="false" ht="12.75" hidden="false" customHeight="true" outlineLevel="0" collapsed="false">
      <c r="B116" s="330" t="s">
        <v>214</v>
      </c>
      <c r="C116" s="392" t="s">
        <v>465</v>
      </c>
      <c r="D116" s="286" t="s">
        <v>198</v>
      </c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367" t="n">
        <f aca="false">SUM(E116:P116)</f>
        <v>0</v>
      </c>
    </row>
    <row r="117" customFormat="false" ht="12.75" hidden="false" customHeight="true" outlineLevel="0" collapsed="false">
      <c r="B117" s="330" t="s">
        <v>215</v>
      </c>
      <c r="C117" s="392" t="s">
        <v>292</v>
      </c>
      <c r="D117" s="286" t="s">
        <v>198</v>
      </c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367" t="n">
        <f aca="false">SUM(E117:P117)</f>
        <v>0</v>
      </c>
    </row>
    <row r="118" customFormat="false" ht="12.75" hidden="false" customHeight="true" outlineLevel="0" collapsed="false">
      <c r="B118" s="330" t="s">
        <v>466</v>
      </c>
      <c r="C118" s="393" t="s">
        <v>467</v>
      </c>
      <c r="D118" s="286" t="s">
        <v>198</v>
      </c>
      <c r="E118" s="262" t="n">
        <f aca="false">+E119+E120</f>
        <v>0</v>
      </c>
      <c r="F118" s="262" t="n">
        <f aca="false">+F119+F120</f>
        <v>0</v>
      </c>
      <c r="G118" s="262" t="n">
        <f aca="false">+G119+G120</f>
        <v>0</v>
      </c>
      <c r="H118" s="262" t="n">
        <f aca="false">+H119+H120</f>
        <v>0</v>
      </c>
      <c r="I118" s="262" t="n">
        <f aca="false">+I119+I120</f>
        <v>0</v>
      </c>
      <c r="J118" s="262" t="n">
        <f aca="false">+J119+J120</f>
        <v>0</v>
      </c>
      <c r="K118" s="262" t="n">
        <f aca="false">+K119+K120</f>
        <v>0</v>
      </c>
      <c r="L118" s="262" t="n">
        <f aca="false">+L119+L120</f>
        <v>0</v>
      </c>
      <c r="M118" s="262" t="n">
        <f aca="false">+M119+M120</f>
        <v>0</v>
      </c>
      <c r="N118" s="262" t="n">
        <f aca="false">+N119+N120</f>
        <v>0</v>
      </c>
      <c r="O118" s="262" t="n">
        <f aca="false">+O119+O120</f>
        <v>0</v>
      </c>
      <c r="P118" s="262" t="n">
        <f aca="false">+P119+P120</f>
        <v>0</v>
      </c>
      <c r="Q118" s="394" t="n">
        <f aca="false">SUM(E118:P118)</f>
        <v>0</v>
      </c>
    </row>
    <row r="119" customFormat="false" ht="12.75" hidden="false" customHeight="true" outlineLevel="0" collapsed="false">
      <c r="B119" s="330" t="s">
        <v>468</v>
      </c>
      <c r="C119" s="392" t="s">
        <v>469</v>
      </c>
      <c r="D119" s="286" t="s">
        <v>198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367" t="n">
        <f aca="false">SUM(E119:P119)</f>
        <v>0</v>
      </c>
    </row>
    <row r="120" customFormat="false" ht="12.75" hidden="false" customHeight="true" outlineLevel="0" collapsed="false">
      <c r="B120" s="386" t="s">
        <v>470</v>
      </c>
      <c r="C120" s="395" t="s">
        <v>292</v>
      </c>
      <c r="D120" s="371" t="s">
        <v>198</v>
      </c>
      <c r="E120" s="372"/>
      <c r="F120" s="372"/>
      <c r="G120" s="372"/>
      <c r="H120" s="372"/>
      <c r="I120" s="372"/>
      <c r="J120" s="372"/>
      <c r="K120" s="372"/>
      <c r="L120" s="372"/>
      <c r="M120" s="372"/>
      <c r="N120" s="372"/>
      <c r="O120" s="372"/>
      <c r="P120" s="372"/>
      <c r="Q120" s="373" t="n">
        <f aca="false">SUM(E120:P120)</f>
        <v>0</v>
      </c>
    </row>
    <row r="121" customFormat="false" ht="12.75" hidden="false" customHeight="true" outlineLevel="0" collapsed="false">
      <c r="B121" s="260" t="s">
        <v>211</v>
      </c>
      <c r="C121" s="383" t="s">
        <v>471</v>
      </c>
      <c r="D121" s="243"/>
      <c r="E121" s="384"/>
      <c r="F121" s="384"/>
      <c r="G121" s="384"/>
      <c r="H121" s="384"/>
      <c r="I121" s="384"/>
      <c r="J121" s="384"/>
      <c r="K121" s="384"/>
      <c r="L121" s="384"/>
      <c r="M121" s="384"/>
      <c r="N121" s="384"/>
      <c r="O121" s="384"/>
      <c r="P121" s="384"/>
      <c r="Q121" s="360"/>
    </row>
    <row r="122" customFormat="false" ht="12.75" hidden="false" customHeight="true" outlineLevel="0" collapsed="false">
      <c r="B122" s="246" t="s">
        <v>472</v>
      </c>
      <c r="C122" s="247" t="s">
        <v>197</v>
      </c>
      <c r="D122" s="248" t="s">
        <v>198</v>
      </c>
      <c r="E122" s="261" t="n">
        <f aca="false">+E114</f>
        <v>0</v>
      </c>
      <c r="F122" s="261" t="n">
        <f aca="false">+F114</f>
        <v>0</v>
      </c>
      <c r="G122" s="261" t="n">
        <f aca="false">+G114</f>
        <v>0</v>
      </c>
      <c r="H122" s="261" t="n">
        <f aca="false">+H114</f>
        <v>0</v>
      </c>
      <c r="I122" s="261" t="n">
        <f aca="false">+I114</f>
        <v>0</v>
      </c>
      <c r="J122" s="261" t="n">
        <f aca="false">+J114</f>
        <v>0</v>
      </c>
      <c r="K122" s="261" t="n">
        <f aca="false">+K114</f>
        <v>0</v>
      </c>
      <c r="L122" s="261" t="n">
        <f aca="false">+L114</f>
        <v>0</v>
      </c>
      <c r="M122" s="261" t="n">
        <f aca="false">+M114</f>
        <v>0</v>
      </c>
      <c r="N122" s="261" t="n">
        <f aca="false">+N114</f>
        <v>0</v>
      </c>
      <c r="O122" s="261" t="n">
        <f aca="false">+O114</f>
        <v>0</v>
      </c>
      <c r="P122" s="261" t="n">
        <f aca="false">+P114</f>
        <v>0</v>
      </c>
      <c r="Q122" s="250" t="n">
        <f aca="false">SUM(E122:P122)</f>
        <v>0</v>
      </c>
    </row>
    <row r="123" customFormat="false" ht="12.75" hidden="false" customHeight="true" outlineLevel="0" collapsed="false">
      <c r="B123" s="266" t="s">
        <v>473</v>
      </c>
      <c r="C123" s="251" t="s">
        <v>208</v>
      </c>
      <c r="D123" s="252" t="s">
        <v>198</v>
      </c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4" t="n">
        <f aca="false">SUM(E123:P123)</f>
        <v>0</v>
      </c>
    </row>
    <row r="124" customFormat="false" ht="12.75" hidden="false" customHeight="true" outlineLevel="0" collapsed="false">
      <c r="B124" s="264" t="s">
        <v>474</v>
      </c>
      <c r="C124" s="251" t="s">
        <v>202</v>
      </c>
      <c r="D124" s="252" t="s">
        <v>198</v>
      </c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4" t="n">
        <f aca="false">SUM(E124:P124)</f>
        <v>0</v>
      </c>
    </row>
    <row r="125" customFormat="false" ht="12.75" hidden="false" customHeight="true" outlineLevel="0" collapsed="false">
      <c r="B125" s="255" t="s">
        <v>475</v>
      </c>
      <c r="C125" s="256" t="s">
        <v>204</v>
      </c>
      <c r="D125" s="257" t="s">
        <v>198</v>
      </c>
      <c r="E125" s="258" t="n">
        <f aca="false">+E122-E123-E124</f>
        <v>0</v>
      </c>
      <c r="F125" s="258" t="n">
        <f aca="false">+F122-F123-F124</f>
        <v>0</v>
      </c>
      <c r="G125" s="258" t="n">
        <f aca="false">+G122-G123-G124</f>
        <v>0</v>
      </c>
      <c r="H125" s="258" t="n">
        <f aca="false">+H122-H123-H124</f>
        <v>0</v>
      </c>
      <c r="I125" s="258" t="n">
        <f aca="false">+I122-I123-I124</f>
        <v>0</v>
      </c>
      <c r="J125" s="258" t="n">
        <f aca="false">+J122-J123-J124</f>
        <v>0</v>
      </c>
      <c r="K125" s="258" t="n">
        <f aca="false">+K122-K123-K124</f>
        <v>0</v>
      </c>
      <c r="L125" s="258" t="n">
        <f aca="false">+L122-L123-L124</f>
        <v>0</v>
      </c>
      <c r="M125" s="258" t="n">
        <f aca="false">+M122-M123-M124</f>
        <v>0</v>
      </c>
      <c r="N125" s="258" t="n">
        <f aca="false">+N122-N123-N124</f>
        <v>0</v>
      </c>
      <c r="O125" s="258" t="n">
        <f aca="false">+O122-O123-O124</f>
        <v>0</v>
      </c>
      <c r="P125" s="258" t="n">
        <f aca="false">+P122-P123-P124</f>
        <v>0</v>
      </c>
      <c r="Q125" s="259" t="n">
        <f aca="false">SUM(E125:P125)</f>
        <v>0</v>
      </c>
    </row>
    <row r="126" customFormat="false" ht="12.75" hidden="false" customHeight="true" outlineLevel="0" collapsed="false">
      <c r="B126" s="328" t="s">
        <v>227</v>
      </c>
      <c r="C126" s="396" t="s">
        <v>476</v>
      </c>
      <c r="D126" s="238" t="s">
        <v>198</v>
      </c>
      <c r="E126" s="388"/>
      <c r="F126" s="388"/>
      <c r="G126" s="388"/>
      <c r="H126" s="388"/>
      <c r="I126" s="388"/>
      <c r="J126" s="388"/>
      <c r="K126" s="388"/>
      <c r="L126" s="388"/>
      <c r="M126" s="388"/>
      <c r="N126" s="388"/>
      <c r="O126" s="388"/>
      <c r="P126" s="388"/>
      <c r="Q126" s="360"/>
    </row>
    <row r="127" customFormat="false" ht="12.75" hidden="false" customHeight="true" outlineLevel="0" collapsed="false">
      <c r="B127" s="72" t="s">
        <v>477</v>
      </c>
      <c r="C127" s="267" t="s">
        <v>197</v>
      </c>
      <c r="D127" s="377" t="s">
        <v>198</v>
      </c>
      <c r="E127" s="397" t="n">
        <f aca="false">E25+E32+E122</f>
        <v>0</v>
      </c>
      <c r="F127" s="397" t="n">
        <f aca="false">F25+F32+F122</f>
        <v>0</v>
      </c>
      <c r="G127" s="397" t="n">
        <f aca="false">G25+G32+G122</f>
        <v>0</v>
      </c>
      <c r="H127" s="397" t="n">
        <f aca="false">H25+H32+H122</f>
        <v>0</v>
      </c>
      <c r="I127" s="397" t="n">
        <f aca="false">I25+I32+I122</f>
        <v>0</v>
      </c>
      <c r="J127" s="397" t="n">
        <f aca="false">J25+J32+J122</f>
        <v>0</v>
      </c>
      <c r="K127" s="397" t="n">
        <f aca="false">K25+K32+K122</f>
        <v>0</v>
      </c>
      <c r="L127" s="397" t="n">
        <f aca="false">L25+L32+L122</f>
        <v>0</v>
      </c>
      <c r="M127" s="397" t="n">
        <f aca="false">M25+M32+M122</f>
        <v>0</v>
      </c>
      <c r="N127" s="397" t="n">
        <f aca="false">N25+N32+N122</f>
        <v>0</v>
      </c>
      <c r="O127" s="397" t="n">
        <f aca="false">O25+O32+O122</f>
        <v>0</v>
      </c>
      <c r="P127" s="397" t="n">
        <f aca="false">P25+P32+P122</f>
        <v>0</v>
      </c>
      <c r="Q127" s="398" t="n">
        <f aca="false">SUM(E127:P127)</f>
        <v>0</v>
      </c>
    </row>
    <row r="128" customFormat="false" ht="12.75" hidden="false" customHeight="true" outlineLevel="0" collapsed="false">
      <c r="B128" s="266" t="s">
        <v>478</v>
      </c>
      <c r="C128" s="251" t="s">
        <v>208</v>
      </c>
      <c r="D128" s="252" t="s">
        <v>198</v>
      </c>
      <c r="E128" s="376" t="n">
        <f aca="false">E26+E33+E123</f>
        <v>0</v>
      </c>
      <c r="F128" s="376" t="n">
        <f aca="false">F26+F33+F123</f>
        <v>0</v>
      </c>
      <c r="G128" s="376" t="n">
        <f aca="false">G26+G33+G123</f>
        <v>0</v>
      </c>
      <c r="H128" s="376" t="n">
        <f aca="false">H26+H33+H123</f>
        <v>0</v>
      </c>
      <c r="I128" s="376" t="n">
        <f aca="false">I26+I33+I123</f>
        <v>0</v>
      </c>
      <c r="J128" s="376" t="n">
        <f aca="false">J26+J33+J123</f>
        <v>0</v>
      </c>
      <c r="K128" s="376" t="n">
        <f aca="false">K26+K33+K123</f>
        <v>0</v>
      </c>
      <c r="L128" s="376" t="n">
        <f aca="false">L26+L33+L123</f>
        <v>0</v>
      </c>
      <c r="M128" s="376" t="n">
        <f aca="false">M26+M33+M123</f>
        <v>0</v>
      </c>
      <c r="N128" s="376" t="n">
        <f aca="false">N26+N33+N123</f>
        <v>0</v>
      </c>
      <c r="O128" s="376" t="n">
        <f aca="false">O26+O33+O123</f>
        <v>0</v>
      </c>
      <c r="P128" s="376" t="n">
        <f aca="false">P26+P33+P123</f>
        <v>0</v>
      </c>
      <c r="Q128" s="254" t="n">
        <f aca="false">SUM(E128:P128)</f>
        <v>0</v>
      </c>
    </row>
    <row r="129" customFormat="false" ht="12.75" hidden="false" customHeight="true" outlineLevel="0" collapsed="false">
      <c r="B129" s="264" t="s">
        <v>479</v>
      </c>
      <c r="C129" s="251" t="s">
        <v>202</v>
      </c>
      <c r="D129" s="252" t="s">
        <v>198</v>
      </c>
      <c r="E129" s="376" t="n">
        <f aca="false">E27+E34+E124</f>
        <v>0</v>
      </c>
      <c r="F129" s="376" t="n">
        <f aca="false">F27+F34+F124</f>
        <v>0</v>
      </c>
      <c r="G129" s="376" t="n">
        <f aca="false">G27+G34+G124</f>
        <v>0</v>
      </c>
      <c r="H129" s="376" t="n">
        <f aca="false">H27+H34+H124</f>
        <v>0</v>
      </c>
      <c r="I129" s="376" t="n">
        <f aca="false">I27+I34+I124</f>
        <v>0</v>
      </c>
      <c r="J129" s="376" t="n">
        <f aca="false">J27+J34+J124</f>
        <v>0</v>
      </c>
      <c r="K129" s="376" t="n">
        <f aca="false">K27+K34+K124</f>
        <v>0</v>
      </c>
      <c r="L129" s="376" t="n">
        <f aca="false">L27+L34+L124</f>
        <v>0</v>
      </c>
      <c r="M129" s="376" t="n">
        <f aca="false">M27+M34+M124</f>
        <v>0</v>
      </c>
      <c r="N129" s="376" t="n">
        <f aca="false">N27+N34+N124</f>
        <v>0</v>
      </c>
      <c r="O129" s="376" t="n">
        <f aca="false">O27+O34+O124</f>
        <v>0</v>
      </c>
      <c r="P129" s="376" t="n">
        <f aca="false">P27+P34+P124</f>
        <v>0</v>
      </c>
      <c r="Q129" s="254" t="n">
        <f aca="false">SUM(E129:P129)</f>
        <v>0</v>
      </c>
    </row>
    <row r="130" customFormat="false" ht="12.75" hidden="false" customHeight="true" outlineLevel="0" collapsed="false">
      <c r="B130" s="275" t="s">
        <v>480</v>
      </c>
      <c r="C130" s="276" t="s">
        <v>204</v>
      </c>
      <c r="D130" s="277" t="s">
        <v>198</v>
      </c>
      <c r="E130" s="278" t="n">
        <f aca="false">+E127-E128-E129</f>
        <v>0</v>
      </c>
      <c r="F130" s="278" t="n">
        <f aca="false">+F127-F128-F129</f>
        <v>0</v>
      </c>
      <c r="G130" s="278" t="n">
        <f aca="false">+G127-G128-G129</f>
        <v>0</v>
      </c>
      <c r="H130" s="278" t="n">
        <f aca="false">+H127-H128-H129</f>
        <v>0</v>
      </c>
      <c r="I130" s="278" t="n">
        <f aca="false">+I127-I128-I129</f>
        <v>0</v>
      </c>
      <c r="J130" s="278" t="n">
        <f aca="false">+J127-J128-J129</f>
        <v>0</v>
      </c>
      <c r="K130" s="278" t="n">
        <f aca="false">+K127-K128-K129</f>
        <v>0</v>
      </c>
      <c r="L130" s="278" t="n">
        <f aca="false">+L127-L128-L129</f>
        <v>0</v>
      </c>
      <c r="M130" s="278" t="n">
        <f aca="false">+M127-M128-M129</f>
        <v>0</v>
      </c>
      <c r="N130" s="278" t="n">
        <f aca="false">+N127-N128-N129</f>
        <v>0</v>
      </c>
      <c r="O130" s="278" t="n">
        <f aca="false">+O127-O128-O129</f>
        <v>0</v>
      </c>
      <c r="P130" s="278" t="n">
        <f aca="false">+P127-P128-P129</f>
        <v>0</v>
      </c>
      <c r="Q130" s="279" t="n">
        <f aca="false">SUM(E130:P130)</f>
        <v>0</v>
      </c>
    </row>
    <row r="131" customFormat="false" ht="12.75" hidden="false" customHeight="true" outlineLevel="0" collapsed="false">
      <c r="B131" s="399"/>
    </row>
    <row r="132" customFormat="false" ht="12.75" hidden="false" customHeight="true" outlineLevel="0" collapsed="false">
      <c r="B132" s="399"/>
    </row>
    <row r="133" customFormat="false" ht="12.75" hidden="false" customHeight="false" outlineLevel="0" collapsed="false">
      <c r="B133" s="230" t="str">
        <f aca="false">CONCATENATE("Табела EТЕ-6-5.2 ИСПОРУКА ЕЛЕКТРИЧНЕ ЕНЕРГИЈЕ КРАЈЊИМ КУПЦИМА НА ГАРАНТОВАНОМ СНАБДЕВАЊУ",)</f>
        <v>Табела EТЕ-6-5.2 ИСПОРУКА ЕЛЕКТРИЧНЕ ЕНЕРГИЈЕ КРАЈЊИМ КУПЦИМА НА ГАРАНТОВАНОМ СНАБДЕВАЊУ</v>
      </c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</row>
    <row r="134" customFormat="false" ht="12.75" hidden="false" customHeight="false" outlineLevel="0" collapsed="false">
      <c r="C134" s="231"/>
      <c r="D134" s="231"/>
      <c r="E134" s="232"/>
      <c r="F134" s="233"/>
      <c r="G134" s="233"/>
      <c r="H134" s="233"/>
    </row>
    <row r="135" customFormat="false" ht="13.5" hidden="false" customHeight="false" outlineLevel="0" collapsed="false">
      <c r="B135" s="327"/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</row>
    <row r="136" customFormat="false" ht="13.5" hidden="false" customHeight="true" outlineLevel="0" collapsed="false">
      <c r="B136" s="285" t="s">
        <v>19</v>
      </c>
      <c r="C136" s="235" t="s">
        <v>179</v>
      </c>
      <c r="D136" s="236" t="s">
        <v>180</v>
      </c>
      <c r="E136" s="237" t="s">
        <v>291</v>
      </c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</row>
    <row r="137" customFormat="false" ht="12.75" hidden="false" customHeight="false" outlineLevel="0" collapsed="false">
      <c r="B137" s="285"/>
      <c r="C137" s="235"/>
      <c r="D137" s="236"/>
      <c r="E137" s="238" t="s">
        <v>182</v>
      </c>
      <c r="F137" s="238" t="s">
        <v>183</v>
      </c>
      <c r="G137" s="238" t="s">
        <v>184</v>
      </c>
      <c r="H137" s="238" t="s">
        <v>185</v>
      </c>
      <c r="I137" s="238" t="s">
        <v>186</v>
      </c>
      <c r="J137" s="238" t="s">
        <v>187</v>
      </c>
      <c r="K137" s="239" t="s">
        <v>188</v>
      </c>
      <c r="L137" s="239" t="s">
        <v>189</v>
      </c>
      <c r="M137" s="239" t="s">
        <v>190</v>
      </c>
      <c r="N137" s="239" t="s">
        <v>191</v>
      </c>
      <c r="O137" s="239" t="s">
        <v>192</v>
      </c>
      <c r="P137" s="239" t="s">
        <v>193</v>
      </c>
      <c r="Q137" s="240" t="s">
        <v>194</v>
      </c>
    </row>
    <row r="138" customFormat="false" ht="12.75" hidden="false" customHeight="false" outlineLevel="0" collapsed="false">
      <c r="B138" s="328" t="s">
        <v>195</v>
      </c>
      <c r="C138" s="242" t="s">
        <v>349</v>
      </c>
      <c r="D138" s="243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5"/>
    </row>
    <row r="139" customFormat="false" ht="12.75" hidden="false" customHeight="false" outlineLevel="0" collapsed="false">
      <c r="B139" s="329"/>
      <c r="C139" s="247" t="s">
        <v>292</v>
      </c>
      <c r="D139" s="286" t="s">
        <v>293</v>
      </c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50" t="n">
        <f aca="false">SUM(E139:P139)</f>
        <v>0</v>
      </c>
    </row>
    <row r="140" customFormat="false" ht="12.75" hidden="false" customHeight="false" outlineLevel="0" collapsed="false">
      <c r="B140" s="328" t="s">
        <v>205</v>
      </c>
      <c r="C140" s="242" t="s">
        <v>246</v>
      </c>
      <c r="D140" s="243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5"/>
    </row>
    <row r="141" customFormat="false" ht="12.75" hidden="false" customHeight="false" outlineLevel="0" collapsed="false">
      <c r="B141" s="329"/>
      <c r="C141" s="247" t="s">
        <v>292</v>
      </c>
      <c r="D141" s="286" t="s">
        <v>293</v>
      </c>
      <c r="E141" s="261" t="n">
        <f aca="false">+E143+E145</f>
        <v>0</v>
      </c>
      <c r="F141" s="261" t="n">
        <f aca="false">+F143+F145</f>
        <v>0</v>
      </c>
      <c r="G141" s="261" t="n">
        <f aca="false">+G143+G145</f>
        <v>0</v>
      </c>
      <c r="H141" s="261" t="n">
        <f aca="false">+H143+H145</f>
        <v>0</v>
      </c>
      <c r="I141" s="261" t="n">
        <f aca="false">+I143+I145</f>
        <v>0</v>
      </c>
      <c r="J141" s="261" t="n">
        <f aca="false">+J143+J145</f>
        <v>0</v>
      </c>
      <c r="K141" s="261" t="n">
        <f aca="false">+K143+K145</f>
        <v>0</v>
      </c>
      <c r="L141" s="261" t="n">
        <f aca="false">+L143+L145</f>
        <v>0</v>
      </c>
      <c r="M141" s="261" t="n">
        <f aca="false">+M143+M145</f>
        <v>0</v>
      </c>
      <c r="N141" s="261" t="n">
        <f aca="false">+N143+N145</f>
        <v>0</v>
      </c>
      <c r="O141" s="261" t="n">
        <f aca="false">+O143+O145</f>
        <v>0</v>
      </c>
      <c r="P141" s="261" t="n">
        <f aca="false">+P143+P145</f>
        <v>0</v>
      </c>
      <c r="Q141" s="250" t="n">
        <f aca="false">SUM(E141:P141)</f>
        <v>0</v>
      </c>
    </row>
    <row r="142" customFormat="false" ht="12.75" hidden="false" customHeight="false" outlineLevel="0" collapsed="false">
      <c r="B142" s="328" t="s">
        <v>70</v>
      </c>
      <c r="C142" s="242" t="s">
        <v>137</v>
      </c>
      <c r="D142" s="243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5"/>
    </row>
    <row r="143" customFormat="false" ht="12.75" hidden="false" customHeight="false" outlineLevel="0" collapsed="false">
      <c r="B143" s="329"/>
      <c r="C143" s="247" t="s">
        <v>292</v>
      </c>
      <c r="D143" s="286" t="s">
        <v>293</v>
      </c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50" t="n">
        <f aca="false">SUM(E143:P143)</f>
        <v>0</v>
      </c>
    </row>
    <row r="144" customFormat="false" ht="12.75" hidden="false" customHeight="false" outlineLevel="0" collapsed="false">
      <c r="B144" s="328" t="s">
        <v>71</v>
      </c>
      <c r="C144" s="242" t="s">
        <v>268</v>
      </c>
      <c r="D144" s="243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5"/>
    </row>
    <row r="145" customFormat="false" ht="12.75" hidden="false" customHeight="false" outlineLevel="0" collapsed="false">
      <c r="B145" s="329"/>
      <c r="C145" s="247" t="s">
        <v>292</v>
      </c>
      <c r="D145" s="286" t="s">
        <v>293</v>
      </c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50" t="n">
        <f aca="false">SUM(E145:P145)</f>
        <v>0</v>
      </c>
    </row>
    <row r="146" customFormat="false" ht="12.75" hidden="false" customHeight="false" outlineLevel="0" collapsed="false">
      <c r="B146" s="328" t="s">
        <v>211</v>
      </c>
      <c r="C146" s="242" t="s">
        <v>274</v>
      </c>
      <c r="D146" s="243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5"/>
    </row>
    <row r="147" customFormat="false" ht="12.75" hidden="false" customHeight="false" outlineLevel="0" collapsed="false">
      <c r="B147" s="329"/>
      <c r="C147" s="247" t="s">
        <v>292</v>
      </c>
      <c r="D147" s="286" t="s">
        <v>293</v>
      </c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50" t="n">
        <f aca="false">SUM(E147:P147)</f>
        <v>0</v>
      </c>
    </row>
    <row r="148" customFormat="false" ht="12.75" hidden="false" customHeight="false" outlineLevel="0" collapsed="false">
      <c r="B148" s="328" t="s">
        <v>227</v>
      </c>
      <c r="C148" s="242" t="s">
        <v>476</v>
      </c>
      <c r="D148" s="243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5"/>
    </row>
    <row r="149" customFormat="false" ht="13.5" hidden="false" customHeight="false" outlineLevel="0" collapsed="false">
      <c r="B149" s="340"/>
      <c r="C149" s="289" t="s">
        <v>292</v>
      </c>
      <c r="D149" s="400" t="s">
        <v>293</v>
      </c>
      <c r="E149" s="291" t="n">
        <f aca="false">E139+E141+E147</f>
        <v>0</v>
      </c>
      <c r="F149" s="291" t="n">
        <f aca="false">F139+F141+F147</f>
        <v>0</v>
      </c>
      <c r="G149" s="291" t="n">
        <f aca="false">G139+G141+G147</f>
        <v>0</v>
      </c>
      <c r="H149" s="291" t="n">
        <f aca="false">H139+H141+H147</f>
        <v>0</v>
      </c>
      <c r="I149" s="291" t="n">
        <f aca="false">I139+I141+I147</f>
        <v>0</v>
      </c>
      <c r="J149" s="291" t="n">
        <f aca="false">J139+J141+J147</f>
        <v>0</v>
      </c>
      <c r="K149" s="291" t="n">
        <f aca="false">K139+K141+K147</f>
        <v>0</v>
      </c>
      <c r="L149" s="291" t="n">
        <f aca="false">L139+L141+L147</f>
        <v>0</v>
      </c>
      <c r="M149" s="291" t="n">
        <f aca="false">M139+M141+M147</f>
        <v>0</v>
      </c>
      <c r="N149" s="291" t="n">
        <f aca="false">N139+N141+N147</f>
        <v>0</v>
      </c>
      <c r="O149" s="291" t="n">
        <f aca="false">O139+O141+O147</f>
        <v>0</v>
      </c>
      <c r="P149" s="291" t="n">
        <f aca="false">P139+P141+P147</f>
        <v>0</v>
      </c>
      <c r="Q149" s="292" t="n">
        <f aca="false">SUM(E149:P149)</f>
        <v>0</v>
      </c>
    </row>
    <row r="150" customFormat="false" ht="13.5" hidden="false" customHeight="false" outlineLevel="0" collapsed="false"/>
    <row r="152" customFormat="false" ht="12.75" hidden="false" customHeight="false" outlineLevel="0" collapsed="false">
      <c r="B152" s="230" t="str">
        <f aca="false">CONCATENATE("Табела ЕТE-6-5.3 ОСТВАРЕНА ЦЕНА ПРОДАТЕ ЕЛЕКТРИЧНЕ ЕНЕРГИЈЕ КРАЈЊИМ КУПЦИМА НА ГАРАНТОВАНОМ СНАБДЕВАЊУ",)</f>
        <v>Табела ЕТE-6-5.3 ОСТВАРЕНА ЦЕНА ПРОДАТЕ ЕЛЕКТРИЧНЕ ЕНЕРГИЈЕ КРАЈЊИМ КУПЦИМА НА ГАРАНТОВАНОМ СНАБДЕВАЊУ</v>
      </c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</row>
    <row r="154" customFormat="false" ht="13.5" hidden="false" customHeight="false" outlineLevel="0" collapsed="false">
      <c r="B154" s="327"/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</row>
    <row r="155" customFormat="false" ht="13.5" hidden="false" customHeight="true" outlineLevel="0" collapsed="false">
      <c r="B155" s="172" t="s">
        <v>195</v>
      </c>
      <c r="C155" s="401" t="s">
        <v>349</v>
      </c>
      <c r="D155" s="402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4"/>
    </row>
    <row r="156" customFormat="false" ht="12.75" hidden="false" customHeight="false" outlineLevel="0" collapsed="false">
      <c r="B156" s="341" t="s">
        <v>295</v>
      </c>
      <c r="C156" s="342" t="s">
        <v>296</v>
      </c>
      <c r="D156" s="343" t="s">
        <v>297</v>
      </c>
      <c r="E156" s="298" t="str">
        <f aca="false">IF(E$139&lt;&gt;0,E25/E$139," ")</f>
        <v> </v>
      </c>
      <c r="F156" s="298" t="str">
        <f aca="false">IF(F$139&lt;&gt;0,F25/F$139," ")</f>
        <v> </v>
      </c>
      <c r="G156" s="298" t="str">
        <f aca="false">IF(G$139&lt;&gt;0,G25/G$139," ")</f>
        <v> </v>
      </c>
      <c r="H156" s="298" t="str">
        <f aca="false">IF(H$139&lt;&gt;0,H25/H$139," ")</f>
        <v> </v>
      </c>
      <c r="I156" s="298" t="str">
        <f aca="false">IF(I$139&lt;&gt;0,I25/I$139," ")</f>
        <v> </v>
      </c>
      <c r="J156" s="298" t="str">
        <f aca="false">IF(J$139&lt;&gt;0,J25/J$139," ")</f>
        <v> </v>
      </c>
      <c r="K156" s="298" t="str">
        <f aca="false">IF(K$139&lt;&gt;0,K25/K$139," ")</f>
        <v> </v>
      </c>
      <c r="L156" s="298" t="str">
        <f aca="false">IF(L$139&lt;&gt;0,L25/L$139," ")</f>
        <v> </v>
      </c>
      <c r="M156" s="298" t="str">
        <f aca="false">IF(M$139&lt;&gt;0,M25/M$139," ")</f>
        <v> </v>
      </c>
      <c r="N156" s="298" t="str">
        <f aca="false">IF(N$139&lt;&gt;0,N25/N$139," ")</f>
        <v> </v>
      </c>
      <c r="O156" s="298" t="str">
        <f aca="false">IF(O$139&lt;&gt;0,O25/O$139," ")</f>
        <v> </v>
      </c>
      <c r="P156" s="298" t="str">
        <f aca="false">IF(P$139&lt;&gt;0,P25/P$139," ")</f>
        <v> </v>
      </c>
      <c r="Q156" s="299" t="str">
        <f aca="false">IF(Q$139&lt;&gt;0,Q25/Q$139," ")</f>
        <v> </v>
      </c>
    </row>
    <row r="157" customFormat="false" ht="12.75" hidden="false" customHeight="false" outlineLevel="0" collapsed="false">
      <c r="B157" s="344" t="s">
        <v>298</v>
      </c>
      <c r="C157" s="345" t="s">
        <v>304</v>
      </c>
      <c r="D157" s="346" t="s">
        <v>297</v>
      </c>
      <c r="E157" s="303" t="str">
        <f aca="false">IF(E$139&lt;&gt;0,E26/E$139," ")</f>
        <v> </v>
      </c>
      <c r="F157" s="303" t="str">
        <f aca="false">IF(F$139&lt;&gt;0,F26/F$139," ")</f>
        <v> </v>
      </c>
      <c r="G157" s="303" t="str">
        <f aca="false">IF(G$139&lt;&gt;0,G26/G$139," ")</f>
        <v> </v>
      </c>
      <c r="H157" s="303" t="str">
        <f aca="false">IF(H$139&lt;&gt;0,H26/H$139," ")</f>
        <v> </v>
      </c>
      <c r="I157" s="303" t="str">
        <f aca="false">IF(I$139&lt;&gt;0,I26/I$139," ")</f>
        <v> </v>
      </c>
      <c r="J157" s="303" t="str">
        <f aca="false">IF(J$139&lt;&gt;0,J26/J$139," ")</f>
        <v> </v>
      </c>
      <c r="K157" s="303" t="str">
        <f aca="false">IF(K$139&lt;&gt;0,K26/K$139," ")</f>
        <v> </v>
      </c>
      <c r="L157" s="303" t="str">
        <f aca="false">IF(L$139&lt;&gt;0,L26/L$139," ")</f>
        <v> </v>
      </c>
      <c r="M157" s="303" t="str">
        <f aca="false">IF(M$139&lt;&gt;0,M26/M$139," ")</f>
        <v> </v>
      </c>
      <c r="N157" s="303" t="str">
        <f aca="false">IF(N$139&lt;&gt;0,N26/N$139," ")</f>
        <v> </v>
      </c>
      <c r="O157" s="303" t="str">
        <f aca="false">IF(O$139&lt;&gt;0,O26/O$139," ")</f>
        <v> </v>
      </c>
      <c r="P157" s="303" t="str">
        <f aca="false">IF(P$139&lt;&gt;0,P26/P$139," ")</f>
        <v> </v>
      </c>
      <c r="Q157" s="304" t="str">
        <f aca="false">IF(Q$139&lt;&gt;0,Q26/Q$139," ")</f>
        <v> </v>
      </c>
    </row>
    <row r="158" customFormat="false" ht="12.75" hidden="false" customHeight="false" outlineLevel="0" collapsed="false">
      <c r="B158" s="347" t="s">
        <v>300</v>
      </c>
      <c r="C158" s="305" t="s">
        <v>301</v>
      </c>
      <c r="D158" s="348" t="s">
        <v>297</v>
      </c>
      <c r="E158" s="307" t="str">
        <f aca="false">IF(E$139&lt;&gt;0,E28/E$139," ")</f>
        <v> </v>
      </c>
      <c r="F158" s="307" t="str">
        <f aca="false">IF(F$139&lt;&gt;0,F28/F$139," ")</f>
        <v> </v>
      </c>
      <c r="G158" s="307" t="str">
        <f aca="false">IF(G$139&lt;&gt;0,G28/G$139," ")</f>
        <v> </v>
      </c>
      <c r="H158" s="307" t="str">
        <f aca="false">IF(H$139&lt;&gt;0,H28/H$139," ")</f>
        <v> </v>
      </c>
      <c r="I158" s="307" t="str">
        <f aca="false">IF(I$139&lt;&gt;0,I28/I$139," ")</f>
        <v> </v>
      </c>
      <c r="J158" s="307" t="str">
        <f aca="false">IF(J$139&lt;&gt;0,J28/J$139," ")</f>
        <v> </v>
      </c>
      <c r="K158" s="307" t="str">
        <f aca="false">IF(K$139&lt;&gt;0,K28/K$139," ")</f>
        <v> </v>
      </c>
      <c r="L158" s="307" t="str">
        <f aca="false">IF(L$139&lt;&gt;0,L28/L$139," ")</f>
        <v> </v>
      </c>
      <c r="M158" s="307" t="str">
        <f aca="false">IF(M$139&lt;&gt;0,M28/M$139," ")</f>
        <v> </v>
      </c>
      <c r="N158" s="307" t="str">
        <f aca="false">IF(N$139&lt;&gt;0,N28/N$139," ")</f>
        <v> </v>
      </c>
      <c r="O158" s="307" t="str">
        <f aca="false">IF(O$139&lt;&gt;0,O28/O$139," ")</f>
        <v> </v>
      </c>
      <c r="P158" s="307" t="str">
        <f aca="false">IF(P$139&lt;&gt;0,P28/P$139," ")</f>
        <v> </v>
      </c>
      <c r="Q158" s="308" t="str">
        <f aca="false">IF(Q$139&lt;&gt;0,Q28/Q$139," ")</f>
        <v> </v>
      </c>
    </row>
    <row r="159" customFormat="false" ht="12.75" hidden="false" customHeight="false" outlineLevel="0" collapsed="false">
      <c r="B159" s="328" t="s">
        <v>205</v>
      </c>
      <c r="C159" s="242" t="s">
        <v>246</v>
      </c>
      <c r="D159" s="243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5"/>
    </row>
    <row r="160" customFormat="false" ht="12.75" hidden="false" customHeight="false" outlineLevel="0" collapsed="false">
      <c r="B160" s="341" t="s">
        <v>302</v>
      </c>
      <c r="C160" s="342" t="s">
        <v>296</v>
      </c>
      <c r="D160" s="343" t="s">
        <v>297</v>
      </c>
      <c r="E160" s="298" t="str">
        <f aca="false">IF(E$141&lt;&gt;0,E32/E$141," ")</f>
        <v> </v>
      </c>
      <c r="F160" s="298" t="str">
        <f aca="false">IF(F$141&lt;&gt;0,F32/F$141," ")</f>
        <v> </v>
      </c>
      <c r="G160" s="298" t="str">
        <f aca="false">IF(G$141&lt;&gt;0,G32/G$141," ")</f>
        <v> </v>
      </c>
      <c r="H160" s="298" t="str">
        <f aca="false">IF(H$141&lt;&gt;0,H32/H$141," ")</f>
        <v> </v>
      </c>
      <c r="I160" s="298" t="str">
        <f aca="false">IF(I$141&lt;&gt;0,I32/I$141," ")</f>
        <v> </v>
      </c>
      <c r="J160" s="298" t="str">
        <f aca="false">IF(J$141&lt;&gt;0,J32/J$141," ")</f>
        <v> </v>
      </c>
      <c r="K160" s="298" t="str">
        <f aca="false">IF(K$141&lt;&gt;0,K32/K$141," ")</f>
        <v> </v>
      </c>
      <c r="L160" s="298" t="str">
        <f aca="false">IF(L$141&lt;&gt;0,L32/L$141," ")</f>
        <v> </v>
      </c>
      <c r="M160" s="298" t="str">
        <f aca="false">IF(M$141&lt;&gt;0,M32/M$141," ")</f>
        <v> </v>
      </c>
      <c r="N160" s="298" t="str">
        <f aca="false">IF(N$141&lt;&gt;0,N32/N$141," ")</f>
        <v> </v>
      </c>
      <c r="O160" s="298" t="str">
        <f aca="false">IF(O$141&lt;&gt;0,O32/O$141," ")</f>
        <v> </v>
      </c>
      <c r="P160" s="298" t="str">
        <f aca="false">IF(P$141&lt;&gt;0,P32/P$141," ")</f>
        <v> </v>
      </c>
      <c r="Q160" s="299" t="str">
        <f aca="false">IF(Q$141&lt;&gt;0,Q32/Q$141," ")</f>
        <v> </v>
      </c>
    </row>
    <row r="161" customFormat="false" ht="12.75" hidden="false" customHeight="false" outlineLevel="0" collapsed="false">
      <c r="B161" s="344" t="s">
        <v>303</v>
      </c>
      <c r="C161" s="345" t="s">
        <v>304</v>
      </c>
      <c r="D161" s="346" t="s">
        <v>297</v>
      </c>
      <c r="E161" s="303" t="str">
        <f aca="false">IF(E$141&lt;&gt;0,E33/E$141," ")</f>
        <v> </v>
      </c>
      <c r="F161" s="303" t="str">
        <f aca="false">IF(F$141&lt;&gt;0,F33/F$141," ")</f>
        <v> </v>
      </c>
      <c r="G161" s="303" t="str">
        <f aca="false">IF(G$141&lt;&gt;0,G33/G$141," ")</f>
        <v> </v>
      </c>
      <c r="H161" s="303" t="str">
        <f aca="false">IF(H$141&lt;&gt;0,H33/H$141," ")</f>
        <v> </v>
      </c>
      <c r="I161" s="303" t="str">
        <f aca="false">IF(I$141&lt;&gt;0,I33/I$141," ")</f>
        <v> </v>
      </c>
      <c r="J161" s="303" t="str">
        <f aca="false">IF(J$141&lt;&gt;0,J33/J$141," ")</f>
        <v> </v>
      </c>
      <c r="K161" s="303" t="str">
        <f aca="false">IF(K$141&lt;&gt;0,K33/K$141," ")</f>
        <v> </v>
      </c>
      <c r="L161" s="303" t="str">
        <f aca="false">IF(L$141&lt;&gt;0,L33/L$141," ")</f>
        <v> </v>
      </c>
      <c r="M161" s="303" t="str">
        <f aca="false">IF(M$141&lt;&gt;0,M33/M$141," ")</f>
        <v> </v>
      </c>
      <c r="N161" s="303" t="str">
        <f aca="false">IF(N$141&lt;&gt;0,N33/N$141," ")</f>
        <v> </v>
      </c>
      <c r="O161" s="303" t="str">
        <f aca="false">IF(O$141&lt;&gt;0,O33/O$141," ")</f>
        <v> </v>
      </c>
      <c r="P161" s="303" t="str">
        <f aca="false">IF(P$141&lt;&gt;0,P33/P$141," ")</f>
        <v> </v>
      </c>
      <c r="Q161" s="304" t="str">
        <f aca="false">IF(Q$141&lt;&gt;0,Q33/Q$141," ")</f>
        <v> </v>
      </c>
    </row>
    <row r="162" customFormat="false" ht="12.75" hidden="false" customHeight="false" outlineLevel="0" collapsed="false">
      <c r="B162" s="347" t="s">
        <v>305</v>
      </c>
      <c r="C162" s="305" t="s">
        <v>301</v>
      </c>
      <c r="D162" s="348" t="s">
        <v>297</v>
      </c>
      <c r="E162" s="307" t="str">
        <f aca="false">IF(E$141&lt;&gt;0,E35/E$141," ")</f>
        <v> </v>
      </c>
      <c r="F162" s="307" t="str">
        <f aca="false">IF(F$141&lt;&gt;0,F35/F$141," ")</f>
        <v> </v>
      </c>
      <c r="G162" s="307" t="str">
        <f aca="false">IF(G$141&lt;&gt;0,G35/G$141," ")</f>
        <v> </v>
      </c>
      <c r="H162" s="307" t="str">
        <f aca="false">IF(H$141&lt;&gt;0,H35/H$141," ")</f>
        <v> </v>
      </c>
      <c r="I162" s="307" t="str">
        <f aca="false">IF(I$141&lt;&gt;0,I35/I$141," ")</f>
        <v> </v>
      </c>
      <c r="J162" s="307" t="str">
        <f aca="false">IF(J$141&lt;&gt;0,J35/J$141," ")</f>
        <v> </v>
      </c>
      <c r="K162" s="307" t="str">
        <f aca="false">IF(K$141&lt;&gt;0,K35/K$141," ")</f>
        <v> </v>
      </c>
      <c r="L162" s="307" t="str">
        <f aca="false">IF(L$141&lt;&gt;0,L35/L$141," ")</f>
        <v> </v>
      </c>
      <c r="M162" s="307" t="str">
        <f aca="false">IF(M$141&lt;&gt;0,M35/M$141," ")</f>
        <v> </v>
      </c>
      <c r="N162" s="307" t="str">
        <f aca="false">IF(N$141&lt;&gt;0,N35/N$141," ")</f>
        <v> </v>
      </c>
      <c r="O162" s="307" t="str">
        <f aca="false">IF(O$141&lt;&gt;0,O35/O$141," ")</f>
        <v> </v>
      </c>
      <c r="P162" s="307" t="str">
        <f aca="false">IF(P$141&lt;&gt;0,P35/P$141," ")</f>
        <v> </v>
      </c>
      <c r="Q162" s="308" t="str">
        <f aca="false">IF(Q$141&lt;&gt;0,Q35/Q$141," ")</f>
        <v> </v>
      </c>
    </row>
    <row r="163" customFormat="false" ht="12.75" hidden="false" customHeight="false" outlineLevel="0" collapsed="false">
      <c r="B163" s="328" t="s">
        <v>377</v>
      </c>
      <c r="C163" s="242" t="s">
        <v>137</v>
      </c>
      <c r="D163" s="243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5"/>
    </row>
    <row r="164" customFormat="false" ht="12.75" hidden="false" customHeight="false" outlineLevel="0" collapsed="false">
      <c r="B164" s="341" t="s">
        <v>481</v>
      </c>
      <c r="C164" s="342" t="s">
        <v>296</v>
      </c>
      <c r="D164" s="343" t="s">
        <v>297</v>
      </c>
      <c r="E164" s="298" t="str">
        <f aca="false">IF(E$143&lt;&gt;0,E64/E$143," ")</f>
        <v> </v>
      </c>
      <c r="F164" s="298" t="str">
        <f aca="false">IF(F$143&lt;&gt;0,F64/F$143," ")</f>
        <v> </v>
      </c>
      <c r="G164" s="298" t="str">
        <f aca="false">IF(G$143&lt;&gt;0,G64/G$143," ")</f>
        <v> </v>
      </c>
      <c r="H164" s="298" t="str">
        <f aca="false">IF(H$143&lt;&gt;0,H64/H$143," ")</f>
        <v> </v>
      </c>
      <c r="I164" s="298" t="str">
        <f aca="false">IF(I$143&lt;&gt;0,I64/I$143," ")</f>
        <v> </v>
      </c>
      <c r="J164" s="298" t="str">
        <f aca="false">IF(J$143&lt;&gt;0,J64/J$143," ")</f>
        <v> </v>
      </c>
      <c r="K164" s="298" t="str">
        <f aca="false">IF(K$143&lt;&gt;0,K64/K$143," ")</f>
        <v> </v>
      </c>
      <c r="L164" s="298" t="str">
        <f aca="false">IF(L$143&lt;&gt;0,L64/L$143," ")</f>
        <v> </v>
      </c>
      <c r="M164" s="298" t="str">
        <f aca="false">IF(M$143&lt;&gt;0,M64/M$143," ")</f>
        <v> </v>
      </c>
      <c r="N164" s="298" t="str">
        <f aca="false">IF(N$143&lt;&gt;0,N64/N$143," ")</f>
        <v> </v>
      </c>
      <c r="O164" s="298" t="str">
        <f aca="false">IF(O$143&lt;&gt;0,O64/O$143," ")</f>
        <v> </v>
      </c>
      <c r="P164" s="298" t="str">
        <f aca="false">IF(P$143&lt;&gt;0,P64/P$143," ")</f>
        <v> </v>
      </c>
      <c r="Q164" s="299" t="str">
        <f aca="false">IF(Q$143&lt;&gt;0,Q64/Q$143," ")</f>
        <v> </v>
      </c>
    </row>
    <row r="165" customFormat="false" ht="12.75" hidden="false" customHeight="false" outlineLevel="0" collapsed="false">
      <c r="B165" s="344" t="s">
        <v>482</v>
      </c>
      <c r="C165" s="345" t="s">
        <v>304</v>
      </c>
      <c r="D165" s="346" t="s">
        <v>297</v>
      </c>
      <c r="E165" s="303" t="str">
        <f aca="false">IF(E$143&lt;&gt;0,E65/E$143," ")</f>
        <v> </v>
      </c>
      <c r="F165" s="303" t="str">
        <f aca="false">IF(F$143&lt;&gt;0,F65/F$143," ")</f>
        <v> </v>
      </c>
      <c r="G165" s="303" t="str">
        <f aca="false">IF(G$143&lt;&gt;0,G65/G$143," ")</f>
        <v> </v>
      </c>
      <c r="H165" s="303" t="str">
        <f aca="false">IF(H$143&lt;&gt;0,H65/H$143," ")</f>
        <v> </v>
      </c>
      <c r="I165" s="303" t="str">
        <f aca="false">IF(I$143&lt;&gt;0,I65/I$143," ")</f>
        <v> </v>
      </c>
      <c r="J165" s="303" t="str">
        <f aca="false">IF(J$143&lt;&gt;0,J65/J$143," ")</f>
        <v> </v>
      </c>
      <c r="K165" s="303" t="str">
        <f aca="false">IF(K$143&lt;&gt;0,K65/K$143," ")</f>
        <v> </v>
      </c>
      <c r="L165" s="303" t="str">
        <f aca="false">IF(L$143&lt;&gt;0,L65/L$143," ")</f>
        <v> </v>
      </c>
      <c r="M165" s="303" t="str">
        <f aca="false">IF(M$143&lt;&gt;0,M65/M$143," ")</f>
        <v> </v>
      </c>
      <c r="N165" s="303" t="str">
        <f aca="false">IF(N$143&lt;&gt;0,N65/N$143," ")</f>
        <v> </v>
      </c>
      <c r="O165" s="303" t="str">
        <f aca="false">IF(O$143&lt;&gt;0,O65/O$143," ")</f>
        <v> </v>
      </c>
      <c r="P165" s="303" t="str">
        <f aca="false">IF(P$143&lt;&gt;0,P65/P$143," ")</f>
        <v> </v>
      </c>
      <c r="Q165" s="304" t="str">
        <f aca="false">IF(Q$143&lt;&gt;0,Q65/Q$143," ")</f>
        <v> </v>
      </c>
    </row>
    <row r="166" customFormat="false" ht="12.75" hidden="false" customHeight="false" outlineLevel="0" collapsed="false">
      <c r="B166" s="347" t="s">
        <v>483</v>
      </c>
      <c r="C166" s="309" t="s">
        <v>301</v>
      </c>
      <c r="D166" s="349" t="s">
        <v>297</v>
      </c>
      <c r="E166" s="311" t="str">
        <f aca="false">IF(E$143&lt;&gt;0,E67/E$143," ")</f>
        <v> </v>
      </c>
      <c r="F166" s="311" t="str">
        <f aca="false">IF(F$143&lt;&gt;0,F67/F$143," ")</f>
        <v> </v>
      </c>
      <c r="G166" s="311" t="str">
        <f aca="false">IF(G$143&lt;&gt;0,G67/G$143," ")</f>
        <v> </v>
      </c>
      <c r="H166" s="311" t="str">
        <f aca="false">IF(H$143&lt;&gt;0,H67/H$143," ")</f>
        <v> </v>
      </c>
      <c r="I166" s="311" t="str">
        <f aca="false">IF(I$143&lt;&gt;0,I67/I$143," ")</f>
        <v> </v>
      </c>
      <c r="J166" s="311" t="str">
        <f aca="false">IF(J$143&lt;&gt;0,J67/J$143," ")</f>
        <v> </v>
      </c>
      <c r="K166" s="311" t="str">
        <f aca="false">IF(K$143&lt;&gt;0,K67/K$143," ")</f>
        <v> </v>
      </c>
      <c r="L166" s="311" t="str">
        <f aca="false">IF(L$143&lt;&gt;0,L67/L$143," ")</f>
        <v> </v>
      </c>
      <c r="M166" s="311" t="str">
        <f aca="false">IF(M$143&lt;&gt;0,M67/M$143," ")</f>
        <v> </v>
      </c>
      <c r="N166" s="311" t="str">
        <f aca="false">IF(N$143&lt;&gt;0,N67/N$143," ")</f>
        <v> </v>
      </c>
      <c r="O166" s="311" t="str">
        <f aca="false">IF(O$143&lt;&gt;0,O67/O$143," ")</f>
        <v> </v>
      </c>
      <c r="P166" s="311" t="str">
        <f aca="false">IF(P$143&lt;&gt;0,P67/P$143," ")</f>
        <v> </v>
      </c>
      <c r="Q166" s="312" t="str">
        <f aca="false">IF(Q$143&lt;&gt;0,Q67/Q$143," ")</f>
        <v> </v>
      </c>
    </row>
    <row r="167" customFormat="false" ht="12.75" hidden="false" customHeight="false" outlineLevel="0" collapsed="false">
      <c r="B167" s="328" t="s">
        <v>484</v>
      </c>
      <c r="C167" s="242" t="s">
        <v>268</v>
      </c>
      <c r="D167" s="243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5"/>
    </row>
    <row r="168" customFormat="false" ht="12.75" hidden="false" customHeight="false" outlineLevel="0" collapsed="false">
      <c r="B168" s="341" t="s">
        <v>485</v>
      </c>
      <c r="C168" s="342" t="s">
        <v>296</v>
      </c>
      <c r="D168" s="343" t="s">
        <v>297</v>
      </c>
      <c r="E168" s="298" t="str">
        <f aca="false">IF(E$145&lt;&gt;0,E90/E$145," ")</f>
        <v> </v>
      </c>
      <c r="F168" s="298" t="str">
        <f aca="false">IF(F$145&lt;&gt;0,F90/F$145," ")</f>
        <v> </v>
      </c>
      <c r="G168" s="298" t="str">
        <f aca="false">IF(G$145&lt;&gt;0,G90/G$145," ")</f>
        <v> </v>
      </c>
      <c r="H168" s="298" t="str">
        <f aca="false">IF(H$145&lt;&gt;0,H90/H$145," ")</f>
        <v> </v>
      </c>
      <c r="I168" s="298" t="str">
        <f aca="false">IF(I$145&lt;&gt;0,I90/I$145," ")</f>
        <v> </v>
      </c>
      <c r="J168" s="298" t="str">
        <f aca="false">IF(J$145&lt;&gt;0,J90/J$145," ")</f>
        <v> </v>
      </c>
      <c r="K168" s="298" t="str">
        <f aca="false">IF(K$145&lt;&gt;0,K90/K$145," ")</f>
        <v> </v>
      </c>
      <c r="L168" s="298" t="str">
        <f aca="false">IF(L$145&lt;&gt;0,L90/L$145," ")</f>
        <v> </v>
      </c>
      <c r="M168" s="298" t="str">
        <f aca="false">IF(M$145&lt;&gt;0,M90/M$145," ")</f>
        <v> </v>
      </c>
      <c r="N168" s="298" t="str">
        <f aca="false">IF(N$145&lt;&gt;0,N90/N$145," ")</f>
        <v> </v>
      </c>
      <c r="O168" s="298" t="str">
        <f aca="false">IF(O$145&lt;&gt;0,O90/O$145," ")</f>
        <v> </v>
      </c>
      <c r="P168" s="298" t="str">
        <f aca="false">IF(P$145&lt;&gt;0,P90/P$145," ")</f>
        <v> </v>
      </c>
      <c r="Q168" s="299" t="str">
        <f aca="false">IF(Q$145&lt;&gt;0,Q90/Q$145," ")</f>
        <v> </v>
      </c>
    </row>
    <row r="169" customFormat="false" ht="12.75" hidden="false" customHeight="false" outlineLevel="0" collapsed="false">
      <c r="B169" s="344" t="s">
        <v>486</v>
      </c>
      <c r="C169" s="345" t="s">
        <v>304</v>
      </c>
      <c r="D169" s="346" t="s">
        <v>297</v>
      </c>
      <c r="E169" s="303" t="str">
        <f aca="false">IF(E$145&lt;&gt;0,E91/E$145," ")</f>
        <v> </v>
      </c>
      <c r="F169" s="303" t="str">
        <f aca="false">IF(F$145&lt;&gt;0,F91/F$145," ")</f>
        <v> </v>
      </c>
      <c r="G169" s="303" t="str">
        <f aca="false">IF(G$145&lt;&gt;0,G91/G$145," ")</f>
        <v> </v>
      </c>
      <c r="H169" s="303" t="str">
        <f aca="false">IF(H$145&lt;&gt;0,H91/H$145," ")</f>
        <v> </v>
      </c>
      <c r="I169" s="303" t="str">
        <f aca="false">IF(I$145&lt;&gt;0,I91/I$145," ")</f>
        <v> </v>
      </c>
      <c r="J169" s="303" t="str">
        <f aca="false">IF(J$145&lt;&gt;0,J91/J$145," ")</f>
        <v> </v>
      </c>
      <c r="K169" s="303" t="str">
        <f aca="false">IF(K$145&lt;&gt;0,K91/K$145," ")</f>
        <v> </v>
      </c>
      <c r="L169" s="303" t="str">
        <f aca="false">IF(L$145&lt;&gt;0,L91/L$145," ")</f>
        <v> </v>
      </c>
      <c r="M169" s="303" t="str">
        <f aca="false">IF(M$145&lt;&gt;0,M91/M$145," ")</f>
        <v> </v>
      </c>
      <c r="N169" s="303" t="str">
        <f aca="false">IF(N$145&lt;&gt;0,N91/N$145," ")</f>
        <v> </v>
      </c>
      <c r="O169" s="303" t="str">
        <f aca="false">IF(O$145&lt;&gt;0,O91/O$145," ")</f>
        <v> </v>
      </c>
      <c r="P169" s="303" t="str">
        <f aca="false">IF(P$145&lt;&gt;0,P91/P$145," ")</f>
        <v> </v>
      </c>
      <c r="Q169" s="304" t="str">
        <f aca="false">IF(Q$145&lt;&gt;0,Q91/Q$145," ")</f>
        <v> </v>
      </c>
    </row>
    <row r="170" customFormat="false" ht="12.75" hidden="false" customHeight="false" outlineLevel="0" collapsed="false">
      <c r="B170" s="347" t="s">
        <v>487</v>
      </c>
      <c r="C170" s="313" t="s">
        <v>301</v>
      </c>
      <c r="D170" s="350" t="s">
        <v>297</v>
      </c>
      <c r="E170" s="315" t="str">
        <f aca="false">IF(E$145&lt;&gt;0,E93/E$145," ")</f>
        <v> </v>
      </c>
      <c r="F170" s="315" t="str">
        <f aca="false">IF(F$145&lt;&gt;0,F93/F$145," ")</f>
        <v> </v>
      </c>
      <c r="G170" s="315" t="str">
        <f aca="false">IF(G$145&lt;&gt;0,G93/G$145," ")</f>
        <v> </v>
      </c>
      <c r="H170" s="315" t="str">
        <f aca="false">IF(H$145&lt;&gt;0,H93/H$145," ")</f>
        <v> </v>
      </c>
      <c r="I170" s="315" t="str">
        <f aca="false">IF(I$145&lt;&gt;0,I93/I$145," ")</f>
        <v> </v>
      </c>
      <c r="J170" s="315" t="str">
        <f aca="false">IF(J$145&lt;&gt;0,J93/J$145," ")</f>
        <v> </v>
      </c>
      <c r="K170" s="315" t="str">
        <f aca="false">IF(K$145&lt;&gt;0,K93/K$145," ")</f>
        <v> </v>
      </c>
      <c r="L170" s="315" t="str">
        <f aca="false">IF(L$145&lt;&gt;0,L93/L$145," ")</f>
        <v> </v>
      </c>
      <c r="M170" s="315" t="str">
        <f aca="false">IF(M$145&lt;&gt;0,M93/M$145," ")</f>
        <v> </v>
      </c>
      <c r="N170" s="315" t="str">
        <f aca="false">IF(N$145&lt;&gt;0,N93/N$145," ")</f>
        <v> </v>
      </c>
      <c r="O170" s="315" t="str">
        <f aca="false">IF(O$145&lt;&gt;0,O93/O$145," ")</f>
        <v> </v>
      </c>
      <c r="P170" s="315" t="str">
        <f aca="false">IF(P$145&lt;&gt;0,P93/P$145," ")</f>
        <v> </v>
      </c>
      <c r="Q170" s="316" t="str">
        <f aca="false">IF(Q$145&lt;&gt;0,Q93/Q$145," ")</f>
        <v> </v>
      </c>
    </row>
    <row r="171" customFormat="false" ht="12.75" hidden="false" customHeight="false" outlineLevel="0" collapsed="false">
      <c r="B171" s="347" t="s">
        <v>211</v>
      </c>
      <c r="C171" s="305" t="s">
        <v>274</v>
      </c>
      <c r="D171" s="317"/>
      <c r="E171" s="318"/>
      <c r="F171" s="318"/>
      <c r="G171" s="318"/>
      <c r="H171" s="318"/>
      <c r="I171" s="318"/>
      <c r="J171" s="318"/>
      <c r="K171" s="318"/>
      <c r="L171" s="318"/>
      <c r="M171" s="318"/>
      <c r="N171" s="318"/>
      <c r="O171" s="318"/>
      <c r="P171" s="318"/>
      <c r="Q171" s="319"/>
    </row>
    <row r="172" customFormat="false" ht="12.75" hidden="false" customHeight="false" outlineLevel="0" collapsed="false">
      <c r="B172" s="341" t="s">
        <v>306</v>
      </c>
      <c r="C172" s="342" t="s">
        <v>296</v>
      </c>
      <c r="D172" s="343" t="s">
        <v>297</v>
      </c>
      <c r="E172" s="298" t="str">
        <f aca="false">IF(E$147&lt;&gt;0,E122/E$147," ")</f>
        <v> </v>
      </c>
      <c r="F172" s="298" t="str">
        <f aca="false">IF(F$147&lt;&gt;0,F122/F$147," ")</f>
        <v> </v>
      </c>
      <c r="G172" s="298" t="str">
        <f aca="false">IF(G$147&lt;&gt;0,G122/G$147," ")</f>
        <v> </v>
      </c>
      <c r="H172" s="298" t="str">
        <f aca="false">IF(H$147&lt;&gt;0,H122/H$147," ")</f>
        <v> </v>
      </c>
      <c r="I172" s="298" t="str">
        <f aca="false">IF(I$147&lt;&gt;0,I122/I$147," ")</f>
        <v> </v>
      </c>
      <c r="J172" s="298" t="str">
        <f aca="false">IF(J$147&lt;&gt;0,J122/J$147," ")</f>
        <v> </v>
      </c>
      <c r="K172" s="298" t="str">
        <f aca="false">IF(K$147&lt;&gt;0,K122/K$147," ")</f>
        <v> </v>
      </c>
      <c r="L172" s="298" t="str">
        <f aca="false">IF(L$147&lt;&gt;0,L122/L$147," ")</f>
        <v> </v>
      </c>
      <c r="M172" s="298" t="str">
        <f aca="false">IF(M$147&lt;&gt;0,M122/M$147," ")</f>
        <v> </v>
      </c>
      <c r="N172" s="298" t="str">
        <f aca="false">IF(N$147&lt;&gt;0,N122/N$147," ")</f>
        <v> </v>
      </c>
      <c r="O172" s="298" t="str">
        <f aca="false">IF(O$147&lt;&gt;0,O122/O$147," ")</f>
        <v> </v>
      </c>
      <c r="P172" s="298" t="str">
        <f aca="false">IF(P$147&lt;&gt;0,P122/P$147," ")</f>
        <v> </v>
      </c>
      <c r="Q172" s="299" t="str">
        <f aca="false">IF(Q$147&lt;&gt;0,Q122/Q$147," ")</f>
        <v> </v>
      </c>
    </row>
    <row r="173" customFormat="false" ht="12.75" hidden="false" customHeight="false" outlineLevel="0" collapsed="false">
      <c r="B173" s="344" t="s">
        <v>307</v>
      </c>
      <c r="C173" s="345" t="s">
        <v>304</v>
      </c>
      <c r="D173" s="346" t="s">
        <v>297</v>
      </c>
      <c r="E173" s="303" t="str">
        <f aca="false">IF(E$147&lt;&gt;0,E123/E$147," ")</f>
        <v> </v>
      </c>
      <c r="F173" s="303" t="str">
        <f aca="false">IF(F$147&lt;&gt;0,F123/F$147," ")</f>
        <v> </v>
      </c>
      <c r="G173" s="303" t="str">
        <f aca="false">IF(G$147&lt;&gt;0,G123/G$147," ")</f>
        <v> </v>
      </c>
      <c r="H173" s="303" t="str">
        <f aca="false">IF(H$147&lt;&gt;0,H123/H$147," ")</f>
        <v> </v>
      </c>
      <c r="I173" s="303" t="str">
        <f aca="false">IF(I$147&lt;&gt;0,I123/I$147," ")</f>
        <v> </v>
      </c>
      <c r="J173" s="303" t="str">
        <f aca="false">IF(J$147&lt;&gt;0,J123/J$147," ")</f>
        <v> </v>
      </c>
      <c r="K173" s="303" t="str">
        <f aca="false">IF(K$147&lt;&gt;0,K123/K$147," ")</f>
        <v> </v>
      </c>
      <c r="L173" s="303" t="str">
        <f aca="false">IF(L$147&lt;&gt;0,L123/L$147," ")</f>
        <v> </v>
      </c>
      <c r="M173" s="303" t="str">
        <f aca="false">IF(M$147&lt;&gt;0,M123/M$147," ")</f>
        <v> </v>
      </c>
      <c r="N173" s="303" t="str">
        <f aca="false">IF(N$147&lt;&gt;0,N123/N$147," ")</f>
        <v> </v>
      </c>
      <c r="O173" s="303" t="str">
        <f aca="false">IF(O$147&lt;&gt;0,O123/O$147," ")</f>
        <v> </v>
      </c>
      <c r="P173" s="303" t="str">
        <f aca="false">IF(P$147&lt;&gt;0,P123/P$147," ")</f>
        <v> </v>
      </c>
      <c r="Q173" s="304" t="str">
        <f aca="false">IF(Q$147&lt;&gt;0,Q123/Q$147," ")</f>
        <v> </v>
      </c>
    </row>
    <row r="174" customFormat="false" ht="12.75" hidden="false" customHeight="false" outlineLevel="0" collapsed="false">
      <c r="B174" s="347" t="s">
        <v>308</v>
      </c>
      <c r="C174" s="309" t="s">
        <v>301</v>
      </c>
      <c r="D174" s="349" t="s">
        <v>297</v>
      </c>
      <c r="E174" s="311" t="str">
        <f aca="false">IF(E$147&lt;&gt;0,E125/E$147," ")</f>
        <v> </v>
      </c>
      <c r="F174" s="311" t="str">
        <f aca="false">IF(F$147&lt;&gt;0,F125/F$147," ")</f>
        <v> </v>
      </c>
      <c r="G174" s="311" t="str">
        <f aca="false">IF(G$147&lt;&gt;0,G125/G$147," ")</f>
        <v> </v>
      </c>
      <c r="H174" s="311" t="str">
        <f aca="false">IF(H$147&lt;&gt;0,H125/H$147," ")</f>
        <v> </v>
      </c>
      <c r="I174" s="311" t="str">
        <f aca="false">IF(I$147&lt;&gt;0,I125/I$147," ")</f>
        <v> </v>
      </c>
      <c r="J174" s="311" t="str">
        <f aca="false">IF(J$147&lt;&gt;0,J125/J$147," ")</f>
        <v> </v>
      </c>
      <c r="K174" s="311" t="str">
        <f aca="false">IF(K$147&lt;&gt;0,K125/K$147," ")</f>
        <v> </v>
      </c>
      <c r="L174" s="311" t="str">
        <f aca="false">IF(L$147&lt;&gt;0,L125/L$147," ")</f>
        <v> </v>
      </c>
      <c r="M174" s="311" t="str">
        <f aca="false">IF(M$147&lt;&gt;0,M125/M$147," ")</f>
        <v> </v>
      </c>
      <c r="N174" s="311" t="str">
        <f aca="false">IF(N$147&lt;&gt;0,N125/N$147," ")</f>
        <v> </v>
      </c>
      <c r="O174" s="311" t="str">
        <f aca="false">IF(O$147&lt;&gt;0,O125/O$147," ")</f>
        <v> </v>
      </c>
      <c r="P174" s="311" t="str">
        <f aca="false">IF(P$147&lt;&gt;0,P125/P$147," ")</f>
        <v> </v>
      </c>
      <c r="Q174" s="312" t="str">
        <f aca="false">IF(Q$147&lt;&gt;0,Q125/Q$147," ")</f>
        <v> </v>
      </c>
    </row>
    <row r="175" customFormat="false" ht="12.75" hidden="false" customHeight="false" outlineLevel="0" collapsed="false">
      <c r="B175" s="328" t="s">
        <v>227</v>
      </c>
      <c r="C175" s="242" t="s">
        <v>476</v>
      </c>
      <c r="D175" s="243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5"/>
    </row>
    <row r="176" customFormat="false" ht="12.75" hidden="false" customHeight="false" outlineLevel="0" collapsed="false">
      <c r="B176" s="341" t="s">
        <v>315</v>
      </c>
      <c r="C176" s="342" t="s">
        <v>296</v>
      </c>
      <c r="D176" s="343" t="s">
        <v>297</v>
      </c>
      <c r="E176" s="298" t="str">
        <f aca="false">IF(E$149&lt;&gt;0,E127/E$149," ")</f>
        <v> </v>
      </c>
      <c r="F176" s="298" t="str">
        <f aca="false">IF(F$149&lt;&gt;0,F127/F$149," ")</f>
        <v> </v>
      </c>
      <c r="G176" s="298" t="str">
        <f aca="false">IF(G$149&lt;&gt;0,G127/G$149," ")</f>
        <v> </v>
      </c>
      <c r="H176" s="298" t="str">
        <f aca="false">IF(H$149&lt;&gt;0,H127/H$149," ")</f>
        <v> </v>
      </c>
      <c r="I176" s="298" t="str">
        <f aca="false">IF(I$149&lt;&gt;0,I127/I$149," ")</f>
        <v> </v>
      </c>
      <c r="J176" s="298" t="str">
        <f aca="false">IF(J$149&lt;&gt;0,J127/J$149," ")</f>
        <v> </v>
      </c>
      <c r="K176" s="298" t="str">
        <f aca="false">IF(K$149&lt;&gt;0,K127/K$149," ")</f>
        <v> </v>
      </c>
      <c r="L176" s="298" t="str">
        <f aca="false">IF(L$149&lt;&gt;0,L127/L$149," ")</f>
        <v> </v>
      </c>
      <c r="M176" s="298" t="str">
        <f aca="false">IF(M$149&lt;&gt;0,M127/M$149," ")</f>
        <v> </v>
      </c>
      <c r="N176" s="298" t="str">
        <f aca="false">IF(N$149&lt;&gt;0,N127/N$149," ")</f>
        <v> </v>
      </c>
      <c r="O176" s="298" t="str">
        <f aca="false">IF(O$149&lt;&gt;0,O127/O$149," ")</f>
        <v> </v>
      </c>
      <c r="P176" s="298" t="str">
        <f aca="false">IF(P$149&lt;&gt;0,P127/P$149," ")</f>
        <v> </v>
      </c>
      <c r="Q176" s="299" t="str">
        <f aca="false">IF(Q$149&lt;&gt;0,Q127/Q$149," ")</f>
        <v> </v>
      </c>
    </row>
    <row r="177" customFormat="false" ht="12.75" hidden="false" customHeight="false" outlineLevel="0" collapsed="false">
      <c r="B177" s="344" t="s">
        <v>316</v>
      </c>
      <c r="C177" s="345" t="s">
        <v>304</v>
      </c>
      <c r="D177" s="346" t="s">
        <v>297</v>
      </c>
      <c r="E177" s="303" t="str">
        <f aca="false">IF(E$149&lt;&gt;0,E128/E$149," ")</f>
        <v> </v>
      </c>
      <c r="F177" s="303" t="str">
        <f aca="false">IF(F$149&lt;&gt;0,F128/F$149," ")</f>
        <v> </v>
      </c>
      <c r="G177" s="303" t="str">
        <f aca="false">IF(G$149&lt;&gt;0,G128/G$149," ")</f>
        <v> </v>
      </c>
      <c r="H177" s="303" t="str">
        <f aca="false">IF(H$149&lt;&gt;0,H128/H$149," ")</f>
        <v> </v>
      </c>
      <c r="I177" s="303" t="str">
        <f aca="false">IF(I$149&lt;&gt;0,I128/I$149," ")</f>
        <v> </v>
      </c>
      <c r="J177" s="303" t="str">
        <f aca="false">IF(J$149&lt;&gt;0,J128/J$149," ")</f>
        <v> </v>
      </c>
      <c r="K177" s="303" t="str">
        <f aca="false">IF(K$149&lt;&gt;0,K128/K$149," ")</f>
        <v> </v>
      </c>
      <c r="L177" s="303" t="str">
        <f aca="false">IF(L$149&lt;&gt;0,L128/L$149," ")</f>
        <v> </v>
      </c>
      <c r="M177" s="303" t="str">
        <f aca="false">IF(M$149&lt;&gt;0,M128/M$149," ")</f>
        <v> </v>
      </c>
      <c r="N177" s="303" t="str">
        <f aca="false">IF(N$149&lt;&gt;0,N128/N$149," ")</f>
        <v> </v>
      </c>
      <c r="O177" s="303" t="str">
        <f aca="false">IF(O$149&lt;&gt;0,O128/O$149," ")</f>
        <v> </v>
      </c>
      <c r="P177" s="303" t="str">
        <f aca="false">IF(P$149&lt;&gt;0,P128/P$149," ")</f>
        <v> </v>
      </c>
      <c r="Q177" s="304" t="str">
        <f aca="false">IF(Q$149&lt;&gt;0,Q128/Q$149," ")</f>
        <v> </v>
      </c>
    </row>
    <row r="178" customFormat="false" ht="13.5" hidden="false" customHeight="false" outlineLevel="0" collapsed="false">
      <c r="B178" s="405" t="s">
        <v>317</v>
      </c>
      <c r="C178" s="323" t="s">
        <v>301</v>
      </c>
      <c r="D178" s="354" t="s">
        <v>297</v>
      </c>
      <c r="E178" s="325" t="str">
        <f aca="false">IF(E$149&lt;&gt;0,E130/E$149," ")</f>
        <v> </v>
      </c>
      <c r="F178" s="325" t="str">
        <f aca="false">IF(F$149&lt;&gt;0,F130/F$149," ")</f>
        <v> </v>
      </c>
      <c r="G178" s="325" t="str">
        <f aca="false">IF(G$149&lt;&gt;0,G130/G$149," ")</f>
        <v> </v>
      </c>
      <c r="H178" s="325" t="str">
        <f aca="false">IF(H$149&lt;&gt;0,H130/H$149," ")</f>
        <v> </v>
      </c>
      <c r="I178" s="325" t="str">
        <f aca="false">IF(I$149&lt;&gt;0,I130/I$149," ")</f>
        <v> </v>
      </c>
      <c r="J178" s="325" t="str">
        <f aca="false">IF(J$149&lt;&gt;0,J130/J$149," ")</f>
        <v> </v>
      </c>
      <c r="K178" s="325" t="str">
        <f aca="false">IF(K$149&lt;&gt;0,K130/K$149," ")</f>
        <v> </v>
      </c>
      <c r="L178" s="325" t="str">
        <f aca="false">IF(L$149&lt;&gt;0,L130/L$149," ")</f>
        <v> </v>
      </c>
      <c r="M178" s="325" t="str">
        <f aca="false">IF(M$149&lt;&gt;0,M130/M$149," ")</f>
        <v> </v>
      </c>
      <c r="N178" s="325" t="str">
        <f aca="false">IF(N$149&lt;&gt;0,N130/N$149," ")</f>
        <v> </v>
      </c>
      <c r="O178" s="325" t="str">
        <f aca="false">IF(O$149&lt;&gt;0,O130/O$149," ")</f>
        <v> </v>
      </c>
      <c r="P178" s="325" t="str">
        <f aca="false">IF(P$149&lt;&gt;0,P130/P$149," ")</f>
        <v> </v>
      </c>
      <c r="Q178" s="326" t="str">
        <f aca="false">IF(Q$149&lt;&gt;0,Q130/Q$149," ")</f>
        <v> </v>
      </c>
    </row>
    <row r="179" customFormat="false" ht="13.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</sheetData>
  <mergeCells count="11">
    <mergeCell ref="B7:Q7"/>
    <mergeCell ref="B10:B11"/>
    <mergeCell ref="C10:C11"/>
    <mergeCell ref="D10:D11"/>
    <mergeCell ref="E10:Q10"/>
    <mergeCell ref="B133:Q133"/>
    <mergeCell ref="B136:B137"/>
    <mergeCell ref="C136:C137"/>
    <mergeCell ref="D136:D137"/>
    <mergeCell ref="E136:Q136"/>
    <mergeCell ref="B152:Q152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1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10.56"/>
    <col collapsed="false" customWidth="true" hidden="false" outlineLevel="0" max="3" min="3" style="48" width="34.28"/>
    <col collapsed="false" customWidth="true" hidden="false" outlineLevel="0" max="15" min="4" style="48" width="10.71"/>
    <col collapsed="false" customWidth="false" hidden="false" outlineLevel="0" max="257" min="16" style="48" width="9.14"/>
  </cols>
  <sheetData>
    <row r="1" customFormat="false" ht="12.75" hidden="false" customHeight="true" outlineLevel="0" collapsed="false">
      <c r="A1" s="49" t="s">
        <v>38</v>
      </c>
      <c r="C1" s="49"/>
      <c r="D1" s="21"/>
      <c r="E1" s="21"/>
    </row>
    <row r="2" customFormat="false" ht="12.75" hidden="false" customHeight="true" outlineLevel="0" collapsed="false">
      <c r="A2" s="49"/>
      <c r="B2" s="21" t="str">
        <f aca="false">+CONCATENATE('Poc.strana'!$A$15," ",'Poc.strana'!$B$15)</f>
        <v>Делатности: СНАБДЕВАЊЕ ЕЛЕКТРИЧНОМ ЕНЕРГИЈОМ  </v>
      </c>
      <c r="C2" s="49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53" customFormat="true" ht="12.75" hidden="false" customHeight="true" outlineLevel="0" collapsed="false">
      <c r="A5" s="50"/>
      <c r="B5" s="51"/>
      <c r="C5" s="52"/>
      <c r="D5" s="50"/>
      <c r="E5" s="50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</row>
    <row r="6" s="53" customFormat="true" ht="12.75" hidden="false" customHeight="true" outlineLevel="0" collapsed="false">
      <c r="A6" s="55"/>
      <c r="B6" s="51"/>
      <c r="C6" s="56"/>
      <c r="D6" s="57"/>
      <c r="E6" s="50"/>
    </row>
    <row r="7" s="53" customFormat="true" ht="12.75" hidden="false" customHeight="true" outlineLevel="0" collapsed="false">
      <c r="A7" s="55"/>
      <c r="B7" s="58" t="str">
        <f aca="false">CONCATENATE("Табела ЕТ-6-6 ПРЕКОГРАНИЧНА РАЗМЕНА")</f>
        <v>Табела ЕТ-6-6 ПРЕКОГРАНИЧНА РАЗМЕНА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20.25" hidden="false" customHeight="true" outlineLevel="0" collapsed="false">
      <c r="A8" s="21"/>
      <c r="B8" s="59"/>
      <c r="C8" s="59"/>
      <c r="D8" s="59"/>
      <c r="E8" s="59"/>
    </row>
    <row r="9" customFormat="false" ht="20.25" hidden="false" customHeight="true" outlineLevel="0" collapsed="false">
      <c r="A9" s="21"/>
      <c r="B9" s="60"/>
      <c r="C9" s="60"/>
      <c r="D9" s="60"/>
      <c r="E9" s="61"/>
    </row>
    <row r="10" customFormat="false" ht="19.5" hidden="false" customHeight="true" outlineLevel="0" collapsed="false">
      <c r="A10" s="21"/>
      <c r="B10" s="62" t="s">
        <v>39</v>
      </c>
      <c r="C10" s="114" t="n">
        <f aca="false">+'Poc.strana'!C25</f>
        <v>2025</v>
      </c>
      <c r="D10" s="21"/>
      <c r="E10" s="21"/>
    </row>
    <row r="11" customFormat="false" ht="30" hidden="false" customHeight="true" outlineLevel="0" collapsed="false">
      <c r="B11" s="115"/>
      <c r="C11" s="116" t="s">
        <v>87</v>
      </c>
      <c r="D11" s="117" t="s">
        <v>42</v>
      </c>
      <c r="E11" s="118" t="s">
        <v>43</v>
      </c>
      <c r="F11" s="118" t="s">
        <v>44</v>
      </c>
      <c r="G11" s="118" t="s">
        <v>45</v>
      </c>
      <c r="H11" s="118" t="s">
        <v>46</v>
      </c>
      <c r="I11" s="118" t="s">
        <v>47</v>
      </c>
      <c r="J11" s="118" t="s">
        <v>48</v>
      </c>
      <c r="K11" s="118" t="s">
        <v>49</v>
      </c>
      <c r="L11" s="118" t="s">
        <v>50</v>
      </c>
      <c r="M11" s="118" t="s">
        <v>51</v>
      </c>
      <c r="N11" s="118" t="s">
        <v>52</v>
      </c>
      <c r="O11" s="118" t="s">
        <v>53</v>
      </c>
      <c r="P11" s="114" t="s">
        <v>54</v>
      </c>
    </row>
    <row r="12" customFormat="false" ht="19.5" hidden="false" customHeight="true" outlineLevel="0" collapsed="false">
      <c r="B12" s="96" t="n">
        <v>1</v>
      </c>
      <c r="C12" s="406" t="s">
        <v>488</v>
      </c>
      <c r="D12" s="407" t="n">
        <f aca="false">SUM(D13:D20)</f>
        <v>0</v>
      </c>
      <c r="E12" s="407" t="n">
        <f aca="false">SUM(E13:E20)</f>
        <v>0</v>
      </c>
      <c r="F12" s="407" t="n">
        <f aca="false">SUM(F13:F20)</f>
        <v>0</v>
      </c>
      <c r="G12" s="407" t="n">
        <f aca="false">SUM(G13:G20)</f>
        <v>0</v>
      </c>
      <c r="H12" s="407" t="n">
        <f aca="false">SUM(H13:H20)</f>
        <v>0</v>
      </c>
      <c r="I12" s="407" t="n">
        <f aca="false">SUM(I13:I20)</f>
        <v>0</v>
      </c>
      <c r="J12" s="407" t="n">
        <f aca="false">SUM(J13:J20)</f>
        <v>0</v>
      </c>
      <c r="K12" s="407" t="n">
        <f aca="false">SUM(K13:K20)</f>
        <v>0</v>
      </c>
      <c r="L12" s="407" t="n">
        <f aca="false">SUM(L13:L20)</f>
        <v>0</v>
      </c>
      <c r="M12" s="407" t="n">
        <f aca="false">SUM(M13:M20)</f>
        <v>0</v>
      </c>
      <c r="N12" s="407" t="n">
        <f aca="false">SUM(N13:N20)</f>
        <v>0</v>
      </c>
      <c r="O12" s="407" t="n">
        <f aca="false">SUM(O13:O20)</f>
        <v>0</v>
      </c>
      <c r="P12" s="123" t="n">
        <f aca="false">SUM(P13:P20)</f>
        <v>0</v>
      </c>
    </row>
    <row r="13" customFormat="false" ht="19.5" hidden="false" customHeight="true" outlineLevel="0" collapsed="false">
      <c r="B13" s="137" t="s">
        <v>55</v>
      </c>
      <c r="C13" s="408" t="s">
        <v>489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5"/>
      <c r="P13" s="81" t="n">
        <f aca="false">SUM(D13:O13)</f>
        <v>0</v>
      </c>
    </row>
    <row r="14" customFormat="false" ht="20.1" hidden="false" customHeight="true" outlineLevel="0" collapsed="false">
      <c r="B14" s="99" t="s">
        <v>56</v>
      </c>
      <c r="C14" s="128" t="s">
        <v>490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1" t="n">
        <f aca="false">SUM(D14:O14)</f>
        <v>0</v>
      </c>
    </row>
    <row r="15" customFormat="false" ht="20.1" hidden="false" customHeight="true" outlineLevel="0" collapsed="false">
      <c r="B15" s="99" t="s">
        <v>57</v>
      </c>
      <c r="C15" s="131" t="s">
        <v>491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5"/>
      <c r="P15" s="81" t="n">
        <f aca="false">SUM(D15:O15)</f>
        <v>0</v>
      </c>
    </row>
    <row r="16" customFormat="false" ht="20.1" hidden="false" customHeight="true" outlineLevel="0" collapsed="false">
      <c r="B16" s="99" t="s">
        <v>58</v>
      </c>
      <c r="C16" s="408" t="s">
        <v>492</v>
      </c>
      <c r="D16" s="85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/>
      <c r="P16" s="81" t="n">
        <f aca="false">SUM(D16:O16)</f>
        <v>0</v>
      </c>
    </row>
    <row r="17" customFormat="false" ht="20.1" hidden="false" customHeight="true" outlineLevel="0" collapsed="false">
      <c r="B17" s="99" t="s">
        <v>59</v>
      </c>
      <c r="C17" s="409" t="s">
        <v>493</v>
      </c>
      <c r="D17" s="85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5"/>
      <c r="P17" s="81" t="n">
        <f aca="false">SUM(D17:O17)</f>
        <v>0</v>
      </c>
    </row>
    <row r="18" customFormat="false" ht="20.1" hidden="false" customHeight="true" outlineLevel="0" collapsed="false">
      <c r="B18" s="99" t="s">
        <v>60</v>
      </c>
      <c r="C18" s="409" t="s">
        <v>494</v>
      </c>
      <c r="D18" s="85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5"/>
      <c r="P18" s="81" t="n">
        <f aca="false">SUM(D18:O18)</f>
        <v>0</v>
      </c>
    </row>
    <row r="19" customFormat="false" ht="20.1" hidden="false" customHeight="true" outlineLevel="0" collapsed="false">
      <c r="B19" s="99" t="s">
        <v>61</v>
      </c>
      <c r="C19" s="131" t="s">
        <v>495</v>
      </c>
      <c r="D19" s="85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5"/>
      <c r="P19" s="81" t="n">
        <f aca="false">SUM(D19:O19)</f>
        <v>0</v>
      </c>
    </row>
    <row r="20" customFormat="false" ht="20.1" hidden="false" customHeight="true" outlineLevel="0" collapsed="false">
      <c r="B20" s="132" t="s">
        <v>62</v>
      </c>
      <c r="C20" s="410" t="s">
        <v>496</v>
      </c>
      <c r="D20" s="90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90"/>
      <c r="P20" s="411" t="n">
        <f aca="false">SUM(D20:O20)</f>
        <v>0</v>
      </c>
    </row>
    <row r="21" customFormat="false" ht="19.5" hidden="false" customHeight="true" outlineLevel="0" collapsed="false">
      <c r="B21" s="137" t="n">
        <v>2</v>
      </c>
      <c r="C21" s="406" t="s">
        <v>497</v>
      </c>
      <c r="D21" s="139" t="n">
        <f aca="false">SUM(D22:D29)</f>
        <v>0</v>
      </c>
      <c r="E21" s="139" t="n">
        <f aca="false">SUM(E22:E29)</f>
        <v>0</v>
      </c>
      <c r="F21" s="139" t="n">
        <f aca="false">SUM(F22:F29)</f>
        <v>0</v>
      </c>
      <c r="G21" s="139" t="n">
        <f aca="false">SUM(G22:G29)</f>
        <v>0</v>
      </c>
      <c r="H21" s="139" t="n">
        <f aca="false">SUM(H22:H29)</f>
        <v>0</v>
      </c>
      <c r="I21" s="139" t="n">
        <f aca="false">SUM(I22:I29)</f>
        <v>0</v>
      </c>
      <c r="J21" s="139" t="n">
        <f aca="false">SUM(J22:J29)</f>
        <v>0</v>
      </c>
      <c r="K21" s="139" t="n">
        <f aca="false">SUM(K22:K29)</f>
        <v>0</v>
      </c>
      <c r="L21" s="139" t="n">
        <f aca="false">SUM(L22:L29)</f>
        <v>0</v>
      </c>
      <c r="M21" s="139" t="n">
        <f aca="false">SUM(M22:M29)</f>
        <v>0</v>
      </c>
      <c r="N21" s="139" t="n">
        <f aca="false">SUM(N22:N29)</f>
        <v>0</v>
      </c>
      <c r="O21" s="139" t="n">
        <f aca="false">SUM(O22:O29)</f>
        <v>0</v>
      </c>
      <c r="P21" s="76" t="n">
        <f aca="false">SUM(D21:O21)</f>
        <v>0</v>
      </c>
    </row>
    <row r="22" customFormat="false" ht="20.1" hidden="false" customHeight="true" outlineLevel="0" collapsed="false">
      <c r="B22" s="137" t="s">
        <v>70</v>
      </c>
      <c r="C22" s="408" t="s">
        <v>498</v>
      </c>
      <c r="D22" s="75"/>
      <c r="E22" s="75"/>
      <c r="F22" s="84"/>
      <c r="G22" s="84"/>
      <c r="H22" s="84"/>
      <c r="I22" s="84"/>
      <c r="J22" s="84"/>
      <c r="K22" s="84"/>
      <c r="L22" s="84"/>
      <c r="M22" s="84"/>
      <c r="N22" s="84"/>
      <c r="O22" s="85"/>
      <c r="P22" s="81" t="n">
        <f aca="false">SUM(D22:O22)</f>
        <v>0</v>
      </c>
    </row>
    <row r="23" customFormat="false" ht="20.1" hidden="false" customHeight="true" outlineLevel="0" collapsed="false">
      <c r="B23" s="137" t="s">
        <v>71</v>
      </c>
      <c r="C23" s="128" t="s">
        <v>499</v>
      </c>
      <c r="D23" s="75"/>
      <c r="E23" s="75"/>
      <c r="F23" s="84"/>
      <c r="G23" s="84"/>
      <c r="H23" s="84"/>
      <c r="I23" s="84"/>
      <c r="J23" s="84"/>
      <c r="K23" s="84"/>
      <c r="L23" s="84"/>
      <c r="M23" s="84"/>
      <c r="N23" s="84"/>
      <c r="O23" s="85"/>
      <c r="P23" s="81" t="n">
        <f aca="false">SUM(D23:O23)</f>
        <v>0</v>
      </c>
    </row>
    <row r="24" customFormat="false" ht="20.1" hidden="false" customHeight="true" outlineLevel="0" collapsed="false">
      <c r="B24" s="137" t="s">
        <v>72</v>
      </c>
      <c r="C24" s="131" t="s">
        <v>500</v>
      </c>
      <c r="D24" s="75"/>
      <c r="E24" s="75"/>
      <c r="F24" s="84"/>
      <c r="G24" s="84"/>
      <c r="H24" s="84"/>
      <c r="I24" s="84"/>
      <c r="J24" s="84"/>
      <c r="K24" s="84"/>
      <c r="L24" s="84"/>
      <c r="M24" s="84"/>
      <c r="N24" s="84"/>
      <c r="O24" s="85"/>
      <c r="P24" s="81" t="n">
        <f aca="false">SUM(D24:O24)</f>
        <v>0</v>
      </c>
    </row>
    <row r="25" customFormat="false" ht="20.1" hidden="false" customHeight="true" outlineLevel="0" collapsed="false">
      <c r="B25" s="137" t="s">
        <v>73</v>
      </c>
      <c r="C25" s="408" t="s">
        <v>501</v>
      </c>
      <c r="D25" s="75"/>
      <c r="E25" s="75"/>
      <c r="F25" s="84"/>
      <c r="G25" s="84"/>
      <c r="H25" s="84"/>
      <c r="I25" s="84"/>
      <c r="J25" s="84"/>
      <c r="K25" s="84"/>
      <c r="L25" s="84"/>
      <c r="M25" s="84"/>
      <c r="N25" s="84"/>
      <c r="O25" s="85"/>
      <c r="P25" s="81" t="n">
        <f aca="false">SUM(D25:O25)</f>
        <v>0</v>
      </c>
    </row>
    <row r="26" customFormat="false" ht="20.1" hidden="false" customHeight="true" outlineLevel="0" collapsed="false">
      <c r="B26" s="99" t="s">
        <v>74</v>
      </c>
      <c r="C26" s="409" t="s">
        <v>502</v>
      </c>
      <c r="D26" s="85"/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5"/>
      <c r="P26" s="81" t="n">
        <f aca="false">SUM(D26:O26)</f>
        <v>0</v>
      </c>
    </row>
    <row r="27" customFormat="false" ht="20.1" hidden="false" customHeight="true" outlineLevel="0" collapsed="false">
      <c r="B27" s="99" t="s">
        <v>75</v>
      </c>
      <c r="C27" s="409" t="s">
        <v>503</v>
      </c>
      <c r="D27" s="85"/>
      <c r="E27" s="85"/>
      <c r="F27" s="84"/>
      <c r="G27" s="84"/>
      <c r="H27" s="84"/>
      <c r="I27" s="84"/>
      <c r="J27" s="84"/>
      <c r="K27" s="84"/>
      <c r="L27" s="84"/>
      <c r="M27" s="84"/>
      <c r="N27" s="84"/>
      <c r="O27" s="85"/>
      <c r="P27" s="81" t="n">
        <f aca="false">SUM(D27:O27)</f>
        <v>0</v>
      </c>
    </row>
    <row r="28" customFormat="false" ht="20.1" hidden="false" customHeight="true" outlineLevel="0" collapsed="false">
      <c r="B28" s="127" t="s">
        <v>76</v>
      </c>
      <c r="C28" s="131" t="s">
        <v>504</v>
      </c>
      <c r="D28" s="79"/>
      <c r="E28" s="79"/>
      <c r="F28" s="84"/>
      <c r="G28" s="84"/>
      <c r="H28" s="84"/>
      <c r="I28" s="84"/>
      <c r="J28" s="84"/>
      <c r="K28" s="84"/>
      <c r="L28" s="84"/>
      <c r="M28" s="84"/>
      <c r="N28" s="84"/>
      <c r="O28" s="85"/>
      <c r="P28" s="81" t="n">
        <f aca="false">SUM(D28:O28)</f>
        <v>0</v>
      </c>
    </row>
    <row r="29" customFormat="false" ht="20.1" hidden="false" customHeight="true" outlineLevel="0" collapsed="false">
      <c r="B29" s="102" t="s">
        <v>77</v>
      </c>
      <c r="C29" s="412" t="s">
        <v>505</v>
      </c>
      <c r="D29" s="413"/>
      <c r="E29" s="413"/>
      <c r="F29" s="189"/>
      <c r="G29" s="189"/>
      <c r="H29" s="189"/>
      <c r="I29" s="189"/>
      <c r="J29" s="189"/>
      <c r="K29" s="189"/>
      <c r="L29" s="189"/>
      <c r="M29" s="189"/>
      <c r="N29" s="189"/>
      <c r="O29" s="413"/>
      <c r="P29" s="105" t="n">
        <f aca="false">SUM(D29:O29)</f>
        <v>0</v>
      </c>
    </row>
    <row r="30" customFormat="false" ht="20.25" hidden="false" customHeight="true" outlineLevel="0" collapsed="false">
      <c r="B30" s="414" t="s">
        <v>506</v>
      </c>
      <c r="C30" s="415"/>
      <c r="D30" s="416"/>
      <c r="E30" s="416"/>
      <c r="F30" s="416"/>
      <c r="G30" s="416"/>
      <c r="H30" s="417"/>
      <c r="I30" s="417"/>
      <c r="J30" s="417"/>
      <c r="K30" s="417"/>
      <c r="L30" s="417"/>
      <c r="M30" s="417"/>
      <c r="N30" s="417"/>
      <c r="O30" s="417"/>
      <c r="P30" s="418"/>
    </row>
    <row r="31" customFormat="false" ht="20.1" hidden="false" customHeight="true" outlineLevel="0" collapsed="false">
      <c r="B31" s="419" t="s">
        <v>213</v>
      </c>
      <c r="C31" s="420" t="s">
        <v>507</v>
      </c>
      <c r="D31" s="421"/>
      <c r="E31" s="421"/>
      <c r="F31" s="422"/>
      <c r="G31" s="422"/>
      <c r="H31" s="422"/>
      <c r="I31" s="422"/>
      <c r="J31" s="422"/>
      <c r="K31" s="422"/>
      <c r="L31" s="422"/>
      <c r="M31" s="422"/>
      <c r="N31" s="422"/>
      <c r="O31" s="421"/>
      <c r="P31" s="423" t="n">
        <f aca="false">SUM(D31:O31)</f>
        <v>0</v>
      </c>
    </row>
    <row r="32" customFormat="false" ht="20.1" hidden="false" customHeight="true" outlineLevel="0" collapsed="false">
      <c r="B32" s="102" t="s">
        <v>466</v>
      </c>
      <c r="C32" s="412" t="s">
        <v>508</v>
      </c>
      <c r="D32" s="413"/>
      <c r="E32" s="413"/>
      <c r="F32" s="189"/>
      <c r="G32" s="189"/>
      <c r="H32" s="189"/>
      <c r="I32" s="189"/>
      <c r="J32" s="189"/>
      <c r="K32" s="189"/>
      <c r="L32" s="189"/>
      <c r="M32" s="189"/>
      <c r="N32" s="189"/>
      <c r="O32" s="413"/>
      <c r="P32" s="105" t="n">
        <f aca="false">SUM(D32:O32)</f>
        <v>0</v>
      </c>
    </row>
    <row r="33" customFormat="false" ht="20.25" hidden="false" customHeight="true" outlineLevel="0" collapsed="false">
      <c r="B33" s="424" t="s">
        <v>509</v>
      </c>
    </row>
    <row r="34" customFormat="false" ht="20.25" hidden="false" customHeight="true" outlineLevel="0" collapsed="false">
      <c r="B34" s="13" t="s">
        <v>510</v>
      </c>
    </row>
  </sheetData>
  <mergeCells count="2">
    <mergeCell ref="B7:O7"/>
    <mergeCell ref="B8:E8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10.71"/>
    <col collapsed="false" customWidth="true" hidden="false" outlineLevel="0" max="3" min="3" style="48" width="43.85"/>
    <col collapsed="false" customWidth="true" hidden="false" outlineLevel="0" max="16" min="4" style="48" width="10.71"/>
    <col collapsed="false" customWidth="false" hidden="false" outlineLevel="0" max="257" min="17" style="48" width="9.14"/>
  </cols>
  <sheetData>
    <row r="1" customFormat="false" ht="12.75" hidden="false" customHeight="true" outlineLevel="0" collapsed="false">
      <c r="A1" s="49" t="s">
        <v>38</v>
      </c>
      <c r="C1" s="49"/>
      <c r="D1" s="21"/>
      <c r="E1" s="21"/>
    </row>
    <row r="2" customFormat="false" ht="12.75" hidden="false" customHeight="true" outlineLevel="0" collapsed="false">
      <c r="A2" s="49"/>
      <c r="B2" s="21" t="str">
        <f aca="false">+CONCATENATE('Poc.strana'!$A$15," ",'Poc.strana'!$B$15)</f>
        <v>Делатности: СНАБДЕВАЊЕ ЕЛЕКТРИЧНОМ ЕНЕРГИЈОМ  </v>
      </c>
      <c r="C2" s="49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53" customFormat="true" ht="12.75" hidden="false" customHeight="true" outlineLevel="0" collapsed="false">
      <c r="A5" s="50"/>
      <c r="B5" s="51"/>
      <c r="C5" s="52"/>
      <c r="D5" s="50"/>
      <c r="E5" s="50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</row>
    <row r="6" s="53" customFormat="true" ht="12.75" hidden="false" customHeight="true" outlineLevel="0" collapsed="false">
      <c r="A6" s="55"/>
      <c r="B6" s="51"/>
      <c r="C6" s="56"/>
      <c r="D6" s="57"/>
      <c r="E6" s="50"/>
    </row>
    <row r="7" s="53" customFormat="true" ht="12.75" hidden="false" customHeight="true" outlineLevel="0" collapsed="false">
      <c r="A7" s="55"/>
      <c r="B7" s="58" t="str">
        <f aca="false">CONCATENATE("Табела ЕТ-6-7 БРОЈ СНАБДЕВАНИХ КУПАЦА И МЕРНИХ МЕСТА")</f>
        <v>Табела ЕТ-6-7 БРОЈ СНАБДЕВАНИХ КУПАЦА И МЕРНИХ МЕСТА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2.75" hidden="false" customHeight="true" outlineLevel="0" collapsed="false">
      <c r="A8" s="21"/>
      <c r="B8" s="59"/>
      <c r="C8" s="59"/>
      <c r="D8" s="59"/>
      <c r="E8" s="59"/>
    </row>
    <row r="9" customFormat="false" ht="12.75" hidden="false" customHeight="true" outlineLevel="0" collapsed="false">
      <c r="A9" s="21"/>
      <c r="B9" s="60"/>
      <c r="C9" s="60"/>
      <c r="D9" s="60"/>
      <c r="E9" s="61"/>
    </row>
    <row r="10" customFormat="false" ht="19.5" hidden="false" customHeight="true" outlineLevel="0" collapsed="false">
      <c r="A10" s="21"/>
      <c r="B10" s="62" t="s">
        <v>39</v>
      </c>
      <c r="C10" s="114" t="n">
        <f aca="false">+'Poc.strana'!C25</f>
        <v>2025</v>
      </c>
      <c r="D10" s="21"/>
      <c r="E10" s="21"/>
    </row>
    <row r="11" customFormat="false" ht="30" hidden="false" customHeight="true" outlineLevel="0" collapsed="false">
      <c r="B11" s="115"/>
      <c r="C11" s="116" t="s">
        <v>511</v>
      </c>
      <c r="D11" s="117" t="s">
        <v>42</v>
      </c>
      <c r="E11" s="118" t="s">
        <v>43</v>
      </c>
      <c r="F11" s="118" t="s">
        <v>44</v>
      </c>
      <c r="G11" s="118" t="s">
        <v>45</v>
      </c>
      <c r="H11" s="118" t="s">
        <v>46</v>
      </c>
      <c r="I11" s="118" t="s">
        <v>47</v>
      </c>
      <c r="J11" s="118" t="s">
        <v>48</v>
      </c>
      <c r="K11" s="118" t="s">
        <v>49</v>
      </c>
      <c r="L11" s="118" t="s">
        <v>50</v>
      </c>
      <c r="M11" s="118" t="s">
        <v>51</v>
      </c>
      <c r="N11" s="118" t="s">
        <v>52</v>
      </c>
      <c r="O11" s="118" t="s">
        <v>53</v>
      </c>
      <c r="P11" s="119" t="s">
        <v>54</v>
      </c>
    </row>
    <row r="12" customFormat="false" ht="19.5" hidden="false" customHeight="true" outlineLevel="0" collapsed="false">
      <c r="B12" s="137" t="n">
        <v>1</v>
      </c>
      <c r="C12" s="131" t="s">
        <v>512</v>
      </c>
      <c r="D12" s="139" t="n">
        <f aca="false">D13+D14</f>
        <v>0</v>
      </c>
      <c r="E12" s="139" t="n">
        <f aca="false">E13+E14</f>
        <v>0</v>
      </c>
      <c r="F12" s="139" t="n">
        <f aca="false">F13+F14</f>
        <v>0</v>
      </c>
      <c r="G12" s="139" t="n">
        <f aca="false">G13+G14</f>
        <v>0</v>
      </c>
      <c r="H12" s="139" t="n">
        <f aca="false">H13+H14</f>
        <v>0</v>
      </c>
      <c r="I12" s="139" t="n">
        <f aca="false">I13+I14</f>
        <v>0</v>
      </c>
      <c r="J12" s="139" t="n">
        <f aca="false">J13+J14</f>
        <v>0</v>
      </c>
      <c r="K12" s="139" t="n">
        <f aca="false">K13+K14</f>
        <v>0</v>
      </c>
      <c r="L12" s="139" t="n">
        <f aca="false">L13+L14</f>
        <v>0</v>
      </c>
      <c r="M12" s="139" t="n">
        <f aca="false">M13+M14</f>
        <v>0</v>
      </c>
      <c r="N12" s="139" t="n">
        <f aca="false">N13+N14</f>
        <v>0</v>
      </c>
      <c r="O12" s="139" t="n">
        <f aca="false">O13+O14</f>
        <v>0</v>
      </c>
      <c r="P12" s="143" t="n">
        <f aca="false">P13+P14</f>
        <v>0</v>
      </c>
    </row>
    <row r="13" customFormat="false" ht="25.5" hidden="false" customHeight="false" outlineLevel="0" collapsed="false">
      <c r="B13" s="137" t="s">
        <v>55</v>
      </c>
      <c r="C13" s="131" t="s">
        <v>513</v>
      </c>
      <c r="D13" s="100"/>
      <c r="E13" s="100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1" t="n">
        <f aca="false">SUM(D13:O13)</f>
        <v>0</v>
      </c>
    </row>
    <row r="14" customFormat="false" ht="25.5" hidden="false" customHeight="false" outlineLevel="0" collapsed="false">
      <c r="B14" s="72" t="s">
        <v>56</v>
      </c>
      <c r="C14" s="138" t="s">
        <v>514</v>
      </c>
      <c r="D14" s="100"/>
      <c r="E14" s="100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1" t="n">
        <f aca="false">SUM(D14:O14)</f>
        <v>0</v>
      </c>
    </row>
    <row r="15" customFormat="false" ht="19.5" hidden="false" customHeight="true" outlineLevel="0" collapsed="false">
      <c r="B15" s="137" t="n">
        <v>2</v>
      </c>
      <c r="C15" s="131" t="s">
        <v>355</v>
      </c>
      <c r="D15" s="139" t="n">
        <f aca="false">SUM(D16:D23)</f>
        <v>0</v>
      </c>
      <c r="E15" s="139" t="n">
        <f aca="false">SUM(E16:E23)</f>
        <v>0</v>
      </c>
      <c r="F15" s="139" t="n">
        <f aca="false">SUM(F16:F23)</f>
        <v>0</v>
      </c>
      <c r="G15" s="139" t="n">
        <f aca="false">SUM(G16:G23)</f>
        <v>0</v>
      </c>
      <c r="H15" s="139" t="n">
        <f aca="false">SUM(H16:H23)</f>
        <v>0</v>
      </c>
      <c r="I15" s="139" t="n">
        <f aca="false">SUM(I16:I23)</f>
        <v>0</v>
      </c>
      <c r="J15" s="139" t="n">
        <f aca="false">SUM(J16:J23)</f>
        <v>0</v>
      </c>
      <c r="K15" s="139" t="n">
        <f aca="false">SUM(K16:K23)</f>
        <v>0</v>
      </c>
      <c r="L15" s="139" t="n">
        <f aca="false">SUM(L16:L23)</f>
        <v>0</v>
      </c>
      <c r="M15" s="139" t="n">
        <f aca="false">SUM(M16:M23)</f>
        <v>0</v>
      </c>
      <c r="N15" s="139" t="n">
        <f aca="false">SUM(N16:N23)</f>
        <v>0</v>
      </c>
      <c r="O15" s="139" t="n">
        <f aca="false">SUM(O16:O23)</f>
        <v>0</v>
      </c>
      <c r="P15" s="81" t="n">
        <f aca="false">SUM(D15:O15)</f>
        <v>0</v>
      </c>
    </row>
    <row r="16" customFormat="false" ht="19.5" hidden="false" customHeight="true" outlineLevel="0" collapsed="false">
      <c r="B16" s="137" t="s">
        <v>70</v>
      </c>
      <c r="C16" s="425" t="s">
        <v>196</v>
      </c>
      <c r="D16" s="100"/>
      <c r="E16" s="100"/>
      <c r="F16" s="84"/>
      <c r="G16" s="84"/>
      <c r="H16" s="84"/>
      <c r="I16" s="84"/>
      <c r="J16" s="84"/>
      <c r="K16" s="84"/>
      <c r="L16" s="84"/>
      <c r="M16" s="84"/>
      <c r="N16" s="84"/>
      <c r="O16" s="85"/>
      <c r="P16" s="81" t="n">
        <f aca="false">SUM(D16:O16)</f>
        <v>0</v>
      </c>
    </row>
    <row r="17" customFormat="false" ht="19.5" hidden="false" customHeight="true" outlineLevel="0" collapsed="false">
      <c r="B17" s="137" t="s">
        <v>71</v>
      </c>
      <c r="C17" s="426" t="s">
        <v>206</v>
      </c>
      <c r="D17" s="100"/>
      <c r="E17" s="100"/>
      <c r="F17" s="84"/>
      <c r="G17" s="84"/>
      <c r="H17" s="84"/>
      <c r="I17" s="84"/>
      <c r="J17" s="84"/>
      <c r="K17" s="84"/>
      <c r="L17" s="84"/>
      <c r="M17" s="84"/>
      <c r="N17" s="84"/>
      <c r="O17" s="85"/>
      <c r="P17" s="81" t="n">
        <f aca="false">SUM(D17:O17)</f>
        <v>0</v>
      </c>
    </row>
    <row r="18" customFormat="false" ht="19.5" hidden="false" customHeight="true" outlineLevel="0" collapsed="false">
      <c r="B18" s="137" t="s">
        <v>72</v>
      </c>
      <c r="C18" s="425" t="s">
        <v>125</v>
      </c>
      <c r="D18" s="145"/>
      <c r="E18" s="145"/>
      <c r="F18" s="80"/>
      <c r="G18" s="80"/>
      <c r="H18" s="80"/>
      <c r="I18" s="80"/>
      <c r="J18" s="80"/>
      <c r="K18" s="80"/>
      <c r="L18" s="80"/>
      <c r="M18" s="80"/>
      <c r="N18" s="80"/>
      <c r="O18" s="79"/>
      <c r="P18" s="81" t="n">
        <f aca="false">SUM(D18:O18)</f>
        <v>0</v>
      </c>
    </row>
    <row r="19" s="48" customFormat="true" ht="19.5" hidden="false" customHeight="true" outlineLevel="0" collapsed="false">
      <c r="B19" s="137" t="s">
        <v>73</v>
      </c>
      <c r="C19" s="427" t="s">
        <v>127</v>
      </c>
      <c r="D19" s="82"/>
      <c r="E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1" t="n">
        <f aca="false">SUM(D19:O19)</f>
        <v>0</v>
      </c>
    </row>
    <row r="20" s="48" customFormat="true" ht="19.5" hidden="false" customHeight="true" outlineLevel="0" collapsed="false">
      <c r="B20" s="137" t="s">
        <v>74</v>
      </c>
      <c r="C20" s="427" t="s">
        <v>349</v>
      </c>
      <c r="D20" s="82"/>
      <c r="E20" s="83"/>
      <c r="F20" s="84"/>
      <c r="G20" s="84"/>
      <c r="H20" s="84"/>
      <c r="I20" s="84"/>
      <c r="J20" s="74"/>
      <c r="K20" s="84"/>
      <c r="L20" s="84"/>
      <c r="M20" s="84"/>
      <c r="N20" s="84"/>
      <c r="O20" s="84"/>
      <c r="P20" s="81" t="n">
        <f aca="false">SUM(D20:O20)</f>
        <v>0</v>
      </c>
    </row>
    <row r="21" s="48" customFormat="true" ht="19.5" hidden="false" customHeight="true" outlineLevel="0" collapsed="false">
      <c r="B21" s="137" t="s">
        <v>75</v>
      </c>
      <c r="C21" s="428" t="s">
        <v>137</v>
      </c>
      <c r="D21" s="145"/>
      <c r="E21" s="149"/>
      <c r="F21" s="80"/>
      <c r="G21" s="80"/>
      <c r="H21" s="80"/>
      <c r="I21" s="80"/>
      <c r="J21" s="84"/>
      <c r="K21" s="80"/>
      <c r="L21" s="80"/>
      <c r="M21" s="80"/>
      <c r="N21" s="80"/>
      <c r="O21" s="80"/>
      <c r="P21" s="81" t="n">
        <f aca="false">SUM(D21:O21)</f>
        <v>0</v>
      </c>
    </row>
    <row r="22" s="48" customFormat="true" ht="19.5" hidden="false" customHeight="true" outlineLevel="0" collapsed="false">
      <c r="B22" s="137" t="s">
        <v>76</v>
      </c>
      <c r="C22" s="428" t="s">
        <v>268</v>
      </c>
      <c r="D22" s="145"/>
      <c r="E22" s="149"/>
      <c r="F22" s="80"/>
      <c r="G22" s="80"/>
      <c r="H22" s="80"/>
      <c r="I22" s="80"/>
      <c r="J22" s="84"/>
      <c r="K22" s="80"/>
      <c r="L22" s="80"/>
      <c r="M22" s="80"/>
      <c r="N22" s="80"/>
      <c r="O22" s="80"/>
      <c r="P22" s="81" t="n">
        <f aca="false">SUM(D22:O22)</f>
        <v>0</v>
      </c>
    </row>
    <row r="23" s="48" customFormat="true" ht="19.5" hidden="false" customHeight="true" outlineLevel="0" collapsed="false">
      <c r="B23" s="102" t="s">
        <v>77</v>
      </c>
      <c r="C23" s="429" t="s">
        <v>274</v>
      </c>
      <c r="D23" s="104"/>
      <c r="E23" s="188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05" t="n">
        <f aca="false">SUM(D23:O23)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C25" s="430"/>
      <c r="D25" s="430"/>
      <c r="E25" s="430"/>
      <c r="F25" s="430"/>
      <c r="G25" s="430"/>
      <c r="H25" s="430"/>
    </row>
    <row r="26" customFormat="false" ht="15" hidden="false" customHeight="false" outlineLevel="0" collapsed="false">
      <c r="C26" s="431"/>
      <c r="D26" s="431"/>
      <c r="E26" s="431"/>
      <c r="F26" s="431"/>
      <c r="G26" s="431"/>
      <c r="H26" s="431"/>
      <c r="I26" s="431"/>
      <c r="J26" s="431"/>
      <c r="K26" s="431"/>
    </row>
  </sheetData>
  <mergeCells count="3">
    <mergeCell ref="B7:O7"/>
    <mergeCell ref="B8:E8"/>
    <mergeCell ref="C26:K26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ilica Brkic</dc:creator>
  <dc:description/>
  <cp:keywords>snabdevanje;trgovci</cp:keywords>
  <dc:language>en-US</dc:language>
  <cp:lastModifiedBy>DP</cp:lastModifiedBy>
  <cp:lastPrinted>2017-11-06T10:53:06Z</cp:lastPrinted>
  <dcterms:modified xsi:type="dcterms:W3CDTF">2024-10-30T09:35:40Z</dcterms:modified>
  <cp:revision>0</cp:revision>
  <dc:subject>Info pravila-Snabdevanje</dc:subject>
  <dc:title>IC-T-E_Trgovina na trzistu 10</dc:title>
</cp:coreProperties>
</file>